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2 г.(на 01.10)" sheetId="1" state="visible" r:id="rId2"/>
    <sheet name="2013 г. (на 01.10-под ЗКО)" sheetId="2" state="visible" r:id="rId3"/>
    <sheet name="2013 г. (на 01.10-ут.план)" sheetId="3" state="visible" r:id="rId4"/>
  </sheets>
  <definedNames>
    <definedName function="false" hidden="false" localSheetId="0" name="_xlnm.Print_Area" vbProcedure="false">'2012 г.(на 01.10)'!$A$2:$D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hikalina_L:
</t>
        </r>
        <r>
          <rPr>
            <sz val="8"/>
            <color rgb="FF000000"/>
            <rFont val="Tahoma"/>
            <family val="0"/>
            <charset val="204"/>
          </rPr>
          <t xml:space="preserve">из плана доходов на 01.10.2011 г.-Кри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15</xdr:rowOff>
              </xdr:from>
              <xdr:to>
                <xdr:col>7</xdr:col>
                <xdr:colOff>13</xdr:colOff>
                <xdr:row>58</xdr:row>
                <xdr:rowOff>14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hikalina_L:
</t>
        </r>
        <r>
          <rPr>
            <sz val="8"/>
            <color rgb="FF000000"/>
            <rFont val="Tahoma"/>
            <family val="0"/>
            <charset val="204"/>
          </rPr>
          <t xml:space="preserve">по отчету: доходов 32 195 449,2 т.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5</xdr:rowOff>
              </xdr:from>
              <xdr:to>
                <xdr:col>7</xdr:col>
                <xdr:colOff>13</xdr:colOff>
                <xdr:row>59</xdr:row>
                <xdr:rowOff>14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hikalina_L:
</t>
        </r>
        <r>
          <rPr>
            <sz val="8"/>
            <color rgb="FF000000"/>
            <rFont val="Tahoma"/>
            <family val="0"/>
            <charset val="204"/>
          </rPr>
          <t xml:space="preserve">результат не соответствует - по отчету (-3 890 197,8 т.р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15</xdr:rowOff>
              </xdr:from>
              <xdr:to>
                <xdr:col>7</xdr:col>
                <xdr:colOff>13</xdr:colOff>
                <xdr:row>76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hikalina_L:
</t>
        </r>
        <r>
          <rPr>
            <sz val="8"/>
            <color rgb="FF000000"/>
            <rFont val="Tahoma"/>
            <family val="0"/>
            <charset val="204"/>
          </rPr>
          <t xml:space="preserve">из плана доходов на 01.10.2011 г.-Кри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15</xdr:rowOff>
              </xdr:from>
              <xdr:to>
                <xdr:col>7</xdr:col>
                <xdr:colOff>13</xdr:colOff>
                <xdr:row>58</xdr:row>
                <xdr:rowOff>14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hikalina_L:
</t>
        </r>
        <r>
          <rPr>
            <sz val="8"/>
            <color rgb="FF000000"/>
            <rFont val="Tahoma"/>
            <family val="0"/>
            <charset val="204"/>
          </rPr>
          <t xml:space="preserve">по отчету: доходов 32 195 449,2 т.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5</xdr:rowOff>
              </xdr:from>
              <xdr:to>
                <xdr:col>7</xdr:col>
                <xdr:colOff>13</xdr:colOff>
                <xdr:row>59</xdr:row>
                <xdr:rowOff>14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hikalina_L:
</t>
        </r>
        <r>
          <rPr>
            <sz val="8"/>
            <color rgb="FF000000"/>
            <rFont val="Tahoma"/>
            <family val="0"/>
            <charset val="204"/>
          </rPr>
          <t xml:space="preserve">результат не соответствует - по отчету (-3 890 197,8 т.р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15</xdr:rowOff>
              </xdr:from>
              <xdr:to>
                <xdr:col>7</xdr:col>
                <xdr:colOff>13</xdr:colOff>
                <xdr:row>7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143">
  <si>
    <t xml:space="preserve">Оценка ожидаемого исполнения областного бюджета за 2012 год</t>
  </si>
  <si>
    <t xml:space="preserve">(тыс. рублей)</t>
  </si>
  <si>
    <t xml:space="preserve">Коды бюджетной  классификации</t>
  </si>
  <si>
    <t xml:space="preserve">Показатели </t>
  </si>
  <si>
    <t xml:space="preserve">Ожидаемое исполнение</t>
  </si>
  <si>
    <t xml:space="preserve">уточненный бюджет 2005 года </t>
  </si>
  <si>
    <t xml:space="preserve">Отклонение (+;-)</t>
  </si>
  <si>
    <t xml:space="preserve">Процент исполнения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мые на те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 </t>
  </si>
  <si>
    <t xml:space="preserve">1 05 01000 01 0000 110</t>
  </si>
  <si>
    <t xml:space="preserve">Единый налог, взимаемый в связи с применением упрощенной системы налогооблажения</t>
  </si>
  <si>
    <t xml:space="preserve">1 05 02000 01 0000 110</t>
  </si>
  <si>
    <t xml:space="preserve">Единый налог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2000 02 0000 110</t>
  </si>
  <si>
    <t xml:space="preserve">Налог на имущество организаций</t>
  </si>
  <si>
    <t xml:space="preserve">1 06 03000 01 0000 110</t>
  </si>
  <si>
    <t xml:space="preserve">Налог на наследование или дарение</t>
  </si>
  <si>
    <t xml:space="preserve">1 06 04000 02 0000 110</t>
  </si>
  <si>
    <t xml:space="preserve">Транспортный налог</t>
  </si>
  <si>
    <t xml:space="preserve">1 06 05000 00 0000 110</t>
  </si>
  <si>
    <t xml:space="preserve">Налог на игорный бизнес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4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20 02 0000 110</t>
  </si>
  <si>
    <t xml:space="preserve">Налог с владельцев транспортных средств и налог на приобретение транспортных средств</t>
  </si>
  <si>
    <t xml:space="preserve">1 09 04030 01 0000 110</t>
  </si>
  <si>
    <t xml:space="preserve">Налог на пользователей автомобильных дор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ивиденды по акциям и доходы от прочих форм участия в капитале, находящихся в государственной и муниципальной собственности</t>
  </si>
  <si>
    <t xml:space="preserve">1 11 02000 00 0000 120</t>
  </si>
  <si>
    <t xml:space="preserve">Доходы от размещения средств бюджетов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7010 00 0000 120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 субъектов Российской Федерации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4000 00 0000 120</t>
  </si>
  <si>
    <t xml:space="preserve">Платежи за пользование лесным фондом</t>
  </si>
  <si>
    <t xml:space="preserve">1 12 04021 02 0000 120</t>
  </si>
  <si>
    <t xml:space="preserve">Лесные подати в части, превышающей минимальные ставки платы за древисину, отпускаемую на корню</t>
  </si>
  <si>
    <t xml:space="preserve">1 12 04040 02 0000 120</t>
  </si>
  <si>
    <t xml:space="preserve">Прочие доходы от использования лесного фонда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Лицензионные сборы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2020 02 0000 140</t>
  </si>
  <si>
    <t xml:space="preserve">Денежные взыскания (штрафы) за нарушение законодательства о государственном регулировании цен (тарифов)</t>
  </si>
  <si>
    <t xml:space="preserve">1 16 18020 02 0000 140</t>
  </si>
  <si>
    <t xml:space="preserve">Денежные взыскания (штрафы) за нарушение бюджетного (в части бюджетов субъектов Российской Федерации)</t>
  </si>
  <si>
    <t xml:space="preserve">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1 16 3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</t>
  </si>
  <si>
    <t xml:space="preserve">Прочие неналоговые доходы бюджетов субъектов Российской Федерации</t>
  </si>
  <si>
    <t xml:space="preserve">1 18 00000 00 0000 000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2 00 00000 00 0000 000</t>
  </si>
  <si>
    <t xml:space="preserve">Безвозмездные поступления</t>
  </si>
  <si>
    <t xml:space="preserve">3 00 00000 00 0000 000</t>
  </si>
  <si>
    <t xml:space="preserve">Доходы от предпринимательской и  иной приносящей доход  деятельности</t>
  </si>
  <si>
    <t xml:space="preserve">8 50 00000 00 0000 000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 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0900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СЕГО РАСХОДОВ</t>
  </si>
  <si>
    <t xml:space="preserve">Профицит бюджета (со знаком "+")                                       Дефицит бюджета (со знаком " - ")</t>
  </si>
  <si>
    <t xml:space="preserve">Примечание:</t>
  </si>
  <si>
    <t xml:space="preserve">(исходя из уточненного плана по состоянию на 01.10.2012 г.)</t>
  </si>
  <si>
    <t xml:space="preserve">Оценка ожидаемого исполнения  бюджета  муниципального образования "Городновский сельсовет" Железногорского района Курской области за 2024 год</t>
  </si>
  <si>
    <t xml:space="preserve"> 1 16 00000 00 0000 000</t>
  </si>
  <si>
    <t xml:space="preserve">Штрафы,санкции,возмещение ущерба</t>
  </si>
  <si>
    <t xml:space="preserve">(исходя из уточненного плана по состоянию на 01.10.2024 г.)</t>
  </si>
  <si>
    <t xml:space="preserve">Оценка ожидаемого исполнения областного бюджета за 2013 год</t>
  </si>
  <si>
    <t xml:space="preserve">(исходя из уточненного плана по состоянию на 01.10.2013 г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0.0"/>
    <numFmt numFmtId="168" formatCode="@"/>
    <numFmt numFmtId="169" formatCode="General"/>
    <numFmt numFmtId="170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4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73.56"/>
    <col collapsed="false" customWidth="true" hidden="false" outlineLevel="0" max="3" min="3" style="1" width="18.41"/>
    <col collapsed="false" customWidth="true" hidden="true" outlineLevel="0" max="4" min="4" style="2" width="18.14"/>
    <col collapsed="false" customWidth="true" hidden="true" outlineLevel="0" max="5" min="5" style="1" width="15.85"/>
    <col collapsed="false" customWidth="true" hidden="true" outlineLevel="0" max="6" min="6" style="1" width="16.42"/>
    <col collapsed="false" customWidth="true" hidden="false" outlineLevel="0" max="7" min="7" style="1" width="18.7"/>
    <col collapsed="false" customWidth="false" hidden="false" outlineLevel="0" max="257" min="8" style="1" width="9.14"/>
  </cols>
  <sheetData>
    <row r="1" s="3" customFormat="true" ht="18.75" hidden="false" customHeight="false" outlineLevel="0" collapsed="false">
      <c r="D1" s="4"/>
    </row>
    <row r="2" s="3" customFormat="true" ht="18.75" hidden="false" customHeight="true" outlineLevel="0" collapsed="false">
      <c r="A2" s="5" t="s">
        <v>0</v>
      </c>
      <c r="B2" s="5"/>
      <c r="C2" s="5"/>
      <c r="D2" s="5"/>
    </row>
    <row r="3" s="3" customFormat="true" ht="18.75" hidden="false" customHeight="true" outlineLevel="0" collapsed="false">
      <c r="A3" s="6"/>
      <c r="B3" s="6"/>
      <c r="C3" s="6"/>
      <c r="D3" s="4"/>
    </row>
    <row r="4" s="3" customFormat="true" ht="18.75" hidden="false" customHeight="false" outlineLevel="0" collapsed="false">
      <c r="C4" s="7" t="s">
        <v>1</v>
      </c>
      <c r="D4" s="4"/>
    </row>
    <row r="5" s="3" customFormat="true" ht="56.25" hidden="false" customHeight="fals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0" t="s">
        <v>7</v>
      </c>
    </row>
    <row r="6" s="18" customFormat="true" ht="18.75" hidden="false" customHeight="false" outlineLevel="0" collapsed="false">
      <c r="A6" s="11" t="s">
        <v>8</v>
      </c>
      <c r="B6" s="12" t="s">
        <v>9</v>
      </c>
      <c r="C6" s="13" t="n">
        <f aca="false">C7+C10+C12+C16+C21+C24+C25+C28+C34+C39+C41+C44+C46+C51</f>
        <v>24628454.4</v>
      </c>
      <c r="D6" s="14" t="n">
        <v>7987207</v>
      </c>
      <c r="E6" s="15" t="n">
        <f aca="false">C6-D6</f>
        <v>16641247.4</v>
      </c>
      <c r="F6" s="16" t="n">
        <f aca="false">C6*100/D6</f>
        <v>308.348768223986</v>
      </c>
      <c r="G6" s="17"/>
    </row>
    <row r="7" s="18" customFormat="true" ht="18.75" hidden="false" customHeight="false" outlineLevel="0" collapsed="false">
      <c r="A7" s="19" t="s">
        <v>10</v>
      </c>
      <c r="B7" s="20" t="s">
        <v>11</v>
      </c>
      <c r="C7" s="21" t="n">
        <v>16573115</v>
      </c>
      <c r="D7" s="14" t="n">
        <f aca="false">SUM(D8:D9)</f>
        <v>5699614</v>
      </c>
      <c r="E7" s="15" t="n">
        <f aca="false">C7-D7</f>
        <v>10873501</v>
      </c>
      <c r="F7" s="16" t="n">
        <f aca="false">C7*100/D7</f>
        <v>290.776094661849</v>
      </c>
      <c r="G7" s="17"/>
    </row>
    <row r="8" customFormat="false" ht="18.75" hidden="true" customHeight="false" outlineLevel="0" collapsed="false">
      <c r="A8" s="19" t="s">
        <v>12</v>
      </c>
      <c r="B8" s="20" t="s">
        <v>13</v>
      </c>
      <c r="C8" s="21"/>
      <c r="D8" s="22" t="n">
        <v>3336412</v>
      </c>
      <c r="E8" s="23" t="n">
        <f aca="false">C8-D8</f>
        <v>-3336412</v>
      </c>
      <c r="F8" s="24" t="n">
        <f aca="false">C8*100/D8</f>
        <v>0</v>
      </c>
    </row>
    <row r="9" customFormat="false" ht="18.75" hidden="true" customHeight="false" outlineLevel="0" collapsed="false">
      <c r="A9" s="19" t="s">
        <v>14</v>
      </c>
      <c r="B9" s="20" t="s">
        <v>15</v>
      </c>
      <c r="C9" s="21"/>
      <c r="D9" s="22" t="n">
        <v>2363202</v>
      </c>
      <c r="E9" s="23" t="n">
        <f aca="false">C9-D9</f>
        <v>-2363202</v>
      </c>
      <c r="F9" s="24" t="n">
        <f aca="false">C9*100/D9</f>
        <v>0</v>
      </c>
    </row>
    <row r="10" s="26" customFormat="true" ht="37.5" hidden="false" customHeight="false" outlineLevel="0" collapsed="false">
      <c r="A10" s="19" t="s">
        <v>16</v>
      </c>
      <c r="B10" s="20" t="s">
        <v>17</v>
      </c>
      <c r="C10" s="21" t="n">
        <v>3031780</v>
      </c>
      <c r="D10" s="25" t="n">
        <f aca="false">D11</f>
        <v>825615</v>
      </c>
      <c r="E10" s="15" t="n">
        <f aca="false">C10-D10</f>
        <v>2206165</v>
      </c>
      <c r="F10" s="16" t="n">
        <f aca="false">C10*100/D10</f>
        <v>367.214742949195</v>
      </c>
    </row>
    <row r="11" s="28" customFormat="true" ht="37.5" hidden="true" customHeight="false" outlineLevel="0" collapsed="false">
      <c r="A11" s="19" t="s">
        <v>18</v>
      </c>
      <c r="B11" s="20" t="s">
        <v>19</v>
      </c>
      <c r="C11" s="21"/>
      <c r="D11" s="27" t="n">
        <v>825615</v>
      </c>
      <c r="E11" s="27" t="n">
        <f aca="false">C11-D11</f>
        <v>-825615</v>
      </c>
      <c r="F11" s="24" t="n">
        <f aca="false">C11*100/D11</f>
        <v>0</v>
      </c>
    </row>
    <row r="12" s="18" customFormat="true" ht="18.75" hidden="false" customHeight="false" outlineLevel="0" collapsed="false">
      <c r="A12" s="19" t="s">
        <v>20</v>
      </c>
      <c r="B12" s="20" t="s">
        <v>21</v>
      </c>
      <c r="C12" s="21" t="n">
        <v>1093483</v>
      </c>
      <c r="D12" s="25" t="n">
        <f aca="false">SUM(D13:D15)</f>
        <v>207300</v>
      </c>
      <c r="E12" s="25" t="n">
        <f aca="false">C12-D12</f>
        <v>886183</v>
      </c>
      <c r="F12" s="16" t="n">
        <f aca="false">C12*100/D12</f>
        <v>527.488181379643</v>
      </c>
    </row>
    <row r="13" customFormat="false" ht="37.5" hidden="true" customHeight="false" outlineLevel="0" collapsed="false">
      <c r="A13" s="19" t="s">
        <v>22</v>
      </c>
      <c r="B13" s="20" t="s">
        <v>23</v>
      </c>
      <c r="C13" s="21"/>
      <c r="D13" s="27" t="n">
        <v>154108</v>
      </c>
      <c r="E13" s="27" t="n">
        <f aca="false">C13-D13</f>
        <v>-154108</v>
      </c>
      <c r="F13" s="24" t="n">
        <f aca="false">C13*100/D13</f>
        <v>0</v>
      </c>
    </row>
    <row r="14" customFormat="false" ht="37.5" hidden="true" customHeight="false" outlineLevel="0" collapsed="false">
      <c r="A14" s="19" t="s">
        <v>24</v>
      </c>
      <c r="B14" s="20" t="s">
        <v>25</v>
      </c>
      <c r="C14" s="21"/>
      <c r="D14" s="27" t="n">
        <v>52054</v>
      </c>
      <c r="E14" s="27" t="n">
        <f aca="false">C14-D14</f>
        <v>-52054</v>
      </c>
      <c r="F14" s="24" t="n">
        <f aca="false">C14*100/D14</f>
        <v>0</v>
      </c>
    </row>
    <row r="15" customFormat="false" ht="18.75" hidden="true" customHeight="false" outlineLevel="0" collapsed="false">
      <c r="A15" s="19" t="s">
        <v>26</v>
      </c>
      <c r="B15" s="20" t="s">
        <v>27</v>
      </c>
      <c r="C15" s="21"/>
      <c r="D15" s="27" t="n">
        <v>1138</v>
      </c>
      <c r="E15" s="27" t="n">
        <f aca="false">C15-D15</f>
        <v>-1138</v>
      </c>
      <c r="F15" s="24" t="n">
        <f aca="false">C15*100/D15</f>
        <v>0</v>
      </c>
    </row>
    <row r="16" s="18" customFormat="true" ht="18.75" hidden="false" customHeight="false" outlineLevel="0" collapsed="false">
      <c r="A16" s="19" t="s">
        <v>28</v>
      </c>
      <c r="B16" s="20" t="s">
        <v>29</v>
      </c>
      <c r="C16" s="21" t="n">
        <v>3315715</v>
      </c>
      <c r="D16" s="25" t="n">
        <f aca="false">SUM(D17:D20)</f>
        <v>830180</v>
      </c>
      <c r="E16" s="25" t="n">
        <f aca="false">C16-D16</f>
        <v>2485535</v>
      </c>
      <c r="F16" s="16" t="n">
        <f aca="false">C16*100/D16</f>
        <v>399.39711869715</v>
      </c>
    </row>
    <row r="17" customFormat="false" ht="18.75" hidden="true" customHeight="false" outlineLevel="0" collapsed="false">
      <c r="A17" s="19" t="s">
        <v>30</v>
      </c>
      <c r="B17" s="20" t="s">
        <v>31</v>
      </c>
      <c r="C17" s="21"/>
      <c r="D17" s="27" t="n">
        <v>603730</v>
      </c>
      <c r="E17" s="27" t="n">
        <f aca="false">C17-D17</f>
        <v>-603730</v>
      </c>
      <c r="F17" s="24" t="n">
        <f aca="false">C17*100/D17</f>
        <v>0</v>
      </c>
    </row>
    <row r="18" customFormat="false" ht="18.75" hidden="true" customHeight="false" outlineLevel="0" collapsed="false">
      <c r="A18" s="19" t="s">
        <v>32</v>
      </c>
      <c r="B18" s="20" t="s">
        <v>33</v>
      </c>
      <c r="C18" s="21"/>
      <c r="D18" s="27" t="n">
        <v>7858</v>
      </c>
      <c r="E18" s="27" t="n">
        <f aca="false">C18-D18</f>
        <v>-7858</v>
      </c>
      <c r="F18" s="24" t="n">
        <f aca="false">C18*100/D18</f>
        <v>0</v>
      </c>
    </row>
    <row r="19" customFormat="false" ht="18.75" hidden="true" customHeight="false" outlineLevel="0" collapsed="false">
      <c r="A19" s="19" t="s">
        <v>34</v>
      </c>
      <c r="B19" s="20" t="s">
        <v>35</v>
      </c>
      <c r="C19" s="21"/>
      <c r="D19" s="27" t="n">
        <v>163837</v>
      </c>
      <c r="E19" s="27" t="n">
        <f aca="false">C19-D19</f>
        <v>-163837</v>
      </c>
      <c r="F19" s="24" t="n">
        <f aca="false">C19*100/D19</f>
        <v>0</v>
      </c>
    </row>
    <row r="20" customFormat="false" ht="18.75" hidden="true" customHeight="false" outlineLevel="0" collapsed="false">
      <c r="A20" s="19" t="s">
        <v>36</v>
      </c>
      <c r="B20" s="20" t="s">
        <v>37</v>
      </c>
      <c r="C20" s="21"/>
      <c r="D20" s="27" t="n">
        <v>54755</v>
      </c>
      <c r="E20" s="27" t="n">
        <f aca="false">C20-D20</f>
        <v>-54755</v>
      </c>
      <c r="F20" s="24" t="n">
        <f aca="false">C20*100/D20</f>
        <v>0</v>
      </c>
    </row>
    <row r="21" s="18" customFormat="true" ht="37.5" hidden="false" customHeight="false" outlineLevel="0" collapsed="false">
      <c r="A21" s="19" t="s">
        <v>38</v>
      </c>
      <c r="B21" s="20" t="s">
        <v>39</v>
      </c>
      <c r="C21" s="21" t="n">
        <v>228417</v>
      </c>
      <c r="D21" s="25" t="n">
        <f aca="false">SUM(D22:D23)</f>
        <v>85600</v>
      </c>
      <c r="E21" s="25" t="n">
        <f aca="false">C21-D21</f>
        <v>142817</v>
      </c>
      <c r="F21" s="16" t="n">
        <f aca="false">C21*100/D21</f>
        <v>266.842289719626</v>
      </c>
    </row>
    <row r="22" customFormat="false" ht="18.75" hidden="true" customHeight="false" outlineLevel="0" collapsed="false">
      <c r="A22" s="19" t="s">
        <v>40</v>
      </c>
      <c r="B22" s="20" t="s">
        <v>41</v>
      </c>
      <c r="C22" s="21"/>
      <c r="D22" s="27" t="n">
        <v>85415</v>
      </c>
      <c r="E22" s="27" t="n">
        <f aca="false">C22-D22</f>
        <v>-85415</v>
      </c>
      <c r="F22" s="24" t="n">
        <f aca="false">C22*100/D22</f>
        <v>0</v>
      </c>
    </row>
    <row r="23" customFormat="false" ht="37.5" hidden="true" customHeight="false" outlineLevel="0" collapsed="false">
      <c r="A23" s="19" t="s">
        <v>42</v>
      </c>
      <c r="B23" s="20" t="s">
        <v>43</v>
      </c>
      <c r="C23" s="21"/>
      <c r="D23" s="27" t="n">
        <v>185</v>
      </c>
      <c r="E23" s="27" t="n">
        <f aca="false">C23-D23</f>
        <v>-185</v>
      </c>
      <c r="F23" s="24" t="n">
        <f aca="false">C23*100/D23</f>
        <v>0</v>
      </c>
    </row>
    <row r="24" s="18" customFormat="true" ht="18.75" hidden="false" customHeight="false" outlineLevel="0" collapsed="false">
      <c r="A24" s="19" t="s">
        <v>44</v>
      </c>
      <c r="B24" s="20" t="s">
        <v>45</v>
      </c>
      <c r="C24" s="21" t="n">
        <v>30854</v>
      </c>
      <c r="D24" s="25" t="n">
        <v>54096</v>
      </c>
      <c r="E24" s="25" t="n">
        <f aca="false">C24-D24</f>
        <v>-23242</v>
      </c>
      <c r="F24" s="16" t="n">
        <f aca="false">C24*100/D24</f>
        <v>57.0356403430938</v>
      </c>
    </row>
    <row r="25" s="18" customFormat="true" ht="37.5" hidden="false" customHeight="false" outlineLevel="0" collapsed="false">
      <c r="A25" s="19" t="s">
        <v>46</v>
      </c>
      <c r="B25" s="20" t="s">
        <v>47</v>
      </c>
      <c r="C25" s="21" t="n">
        <v>1263</v>
      </c>
      <c r="D25" s="25" t="n">
        <f aca="false">SUM(D26:D27)</f>
        <v>14800</v>
      </c>
      <c r="E25" s="25" t="n">
        <f aca="false">C25-D25</f>
        <v>-13537</v>
      </c>
      <c r="F25" s="16" t="n">
        <f aca="false">C25*100/D25</f>
        <v>8.53378378378378</v>
      </c>
    </row>
    <row r="26" customFormat="false" ht="37.5" hidden="true" customHeight="false" outlineLevel="0" collapsed="false">
      <c r="A26" s="19" t="s">
        <v>48</v>
      </c>
      <c r="B26" s="20" t="s">
        <v>49</v>
      </c>
      <c r="C26" s="21"/>
      <c r="D26" s="27" t="n">
        <v>800</v>
      </c>
      <c r="E26" s="27" t="n">
        <f aca="false">C26-D26</f>
        <v>-800</v>
      </c>
      <c r="F26" s="24" t="n">
        <f aca="false">C26*100/D26</f>
        <v>0</v>
      </c>
    </row>
    <row r="27" customFormat="false" ht="18.75" hidden="true" customHeight="false" outlineLevel="0" collapsed="false">
      <c r="A27" s="19" t="s">
        <v>50</v>
      </c>
      <c r="B27" s="20" t="s">
        <v>51</v>
      </c>
      <c r="C27" s="21"/>
      <c r="D27" s="27" t="n">
        <v>14000</v>
      </c>
      <c r="E27" s="27" t="n">
        <f aca="false">C27-D27</f>
        <v>-14000</v>
      </c>
      <c r="F27" s="24" t="n">
        <f aca="false">C27*100/D27</f>
        <v>0</v>
      </c>
    </row>
    <row r="28" s="18" customFormat="true" ht="37.5" hidden="false" customHeight="false" outlineLevel="0" collapsed="false">
      <c r="A28" s="19" t="s">
        <v>52</v>
      </c>
      <c r="B28" s="20" t="s">
        <v>53</v>
      </c>
      <c r="C28" s="21" t="n">
        <v>147665</v>
      </c>
      <c r="D28" s="25" t="n">
        <f aca="false">SUM(D29:D33)</f>
        <v>96949</v>
      </c>
      <c r="E28" s="25" t="n">
        <f aca="false">C28-D28</f>
        <v>50716</v>
      </c>
      <c r="F28" s="16" t="n">
        <f aca="false">C28*100/D28</f>
        <v>152.312040351112</v>
      </c>
    </row>
    <row r="29" customFormat="false" ht="56.25" hidden="true" customHeight="false" outlineLevel="0" collapsed="false">
      <c r="A29" s="19" t="s">
        <v>54</v>
      </c>
      <c r="B29" s="20" t="s">
        <v>55</v>
      </c>
      <c r="C29" s="21"/>
      <c r="D29" s="27" t="n">
        <v>559</v>
      </c>
      <c r="E29" s="27" t="n">
        <f aca="false">C29-D29</f>
        <v>-559</v>
      </c>
      <c r="F29" s="24" t="n">
        <f aca="false">C29*100/D29</f>
        <v>0</v>
      </c>
    </row>
    <row r="30" customFormat="false" ht="18.75" hidden="true" customHeight="false" outlineLevel="0" collapsed="false">
      <c r="A30" s="19" t="s">
        <v>56</v>
      </c>
      <c r="B30" s="20" t="s">
        <v>57</v>
      </c>
      <c r="C30" s="21"/>
      <c r="D30" s="27" t="n">
        <v>0</v>
      </c>
      <c r="E30" s="27" t="n">
        <f aca="false">C30-D30</f>
        <v>0</v>
      </c>
      <c r="F30" s="24" t="n">
        <v>0</v>
      </c>
    </row>
    <row r="31" customFormat="false" ht="37.5" hidden="true" customHeight="false" outlineLevel="0" collapsed="false">
      <c r="A31" s="19" t="s">
        <v>58</v>
      </c>
      <c r="B31" s="20" t="s">
        <v>59</v>
      </c>
      <c r="C31" s="21"/>
      <c r="D31" s="27" t="n">
        <v>0</v>
      </c>
      <c r="E31" s="27" t="n">
        <f aca="false">C31-D31</f>
        <v>0</v>
      </c>
      <c r="F31" s="24" t="n">
        <v>0</v>
      </c>
    </row>
    <row r="32" customFormat="false" ht="37.5" hidden="true" customHeight="false" outlineLevel="0" collapsed="false">
      <c r="A32" s="19" t="s">
        <v>60</v>
      </c>
      <c r="B32" s="20" t="s">
        <v>61</v>
      </c>
      <c r="C32" s="21"/>
      <c r="D32" s="27" t="n">
        <v>95790</v>
      </c>
      <c r="E32" s="27" t="n">
        <f aca="false">C32-D32</f>
        <v>-95790</v>
      </c>
      <c r="F32" s="24" t="n">
        <f aca="false">C32*100/D32</f>
        <v>0</v>
      </c>
    </row>
    <row r="33" customFormat="false" ht="75" hidden="true" customHeight="false" outlineLevel="0" collapsed="false">
      <c r="A33" s="19" t="s">
        <v>62</v>
      </c>
      <c r="B33" s="20" t="s">
        <v>63</v>
      </c>
      <c r="C33" s="21"/>
      <c r="D33" s="27" t="n">
        <v>600</v>
      </c>
      <c r="E33" s="27" t="n">
        <f aca="false">C33-D33</f>
        <v>-600</v>
      </c>
      <c r="F33" s="24" t="n">
        <f aca="false">C33*100/D33</f>
        <v>0</v>
      </c>
    </row>
    <row r="34" s="18" customFormat="true" ht="18.75" hidden="false" customHeight="false" outlineLevel="0" collapsed="false">
      <c r="A34" s="19" t="s">
        <v>64</v>
      </c>
      <c r="B34" s="20" t="s">
        <v>65</v>
      </c>
      <c r="C34" s="21" t="n">
        <v>44932</v>
      </c>
      <c r="D34" s="25" t="n">
        <f aca="false">SUM(D35:D36)</f>
        <v>40008</v>
      </c>
      <c r="E34" s="25" t="n">
        <f aca="false">C34-D34</f>
        <v>4924</v>
      </c>
      <c r="F34" s="16" t="n">
        <f aca="false">C34*100/D34</f>
        <v>112.307538492302</v>
      </c>
      <c r="G34" s="17"/>
    </row>
    <row r="35" customFormat="false" ht="18.75" hidden="true" customHeight="false" outlineLevel="0" collapsed="false">
      <c r="A35" s="20" t="s">
        <v>66</v>
      </c>
      <c r="B35" s="20" t="s">
        <v>67</v>
      </c>
      <c r="C35" s="21"/>
      <c r="D35" s="27" t="n">
        <v>39588</v>
      </c>
      <c r="E35" s="27" t="n">
        <f aca="false">C35-D35</f>
        <v>-39588</v>
      </c>
      <c r="F35" s="24" t="n">
        <f aca="false">C35*100/D35</f>
        <v>0</v>
      </c>
    </row>
    <row r="36" customFormat="false" ht="18.75" hidden="true" customHeight="false" outlineLevel="0" collapsed="false">
      <c r="A36" s="20" t="s">
        <v>68</v>
      </c>
      <c r="B36" s="20" t="s">
        <v>69</v>
      </c>
      <c r="C36" s="21"/>
      <c r="D36" s="27" t="n">
        <f aca="false">SUM(D37:D38)</f>
        <v>420</v>
      </c>
      <c r="E36" s="27" t="n">
        <f aca="false">C36-D36</f>
        <v>-420</v>
      </c>
      <c r="F36" s="24" t="n">
        <f aca="false">C36*100/D36</f>
        <v>0</v>
      </c>
    </row>
    <row r="37" customFormat="false" ht="37.5" hidden="true" customHeight="false" outlineLevel="0" collapsed="false">
      <c r="A37" s="20" t="s">
        <v>70</v>
      </c>
      <c r="B37" s="20" t="s">
        <v>71</v>
      </c>
      <c r="C37" s="21"/>
      <c r="D37" s="27" t="n">
        <v>20</v>
      </c>
      <c r="E37" s="27" t="n">
        <f aca="false">C37-D37</f>
        <v>-20</v>
      </c>
      <c r="F37" s="24" t="n">
        <f aca="false">C37*100/D37</f>
        <v>0</v>
      </c>
    </row>
    <row r="38" customFormat="false" ht="18.75" hidden="true" customHeight="false" outlineLevel="0" collapsed="false">
      <c r="A38" s="20" t="s">
        <v>72</v>
      </c>
      <c r="B38" s="20" t="s">
        <v>73</v>
      </c>
      <c r="C38" s="21"/>
      <c r="D38" s="27" t="n">
        <v>400</v>
      </c>
      <c r="E38" s="27" t="n">
        <f aca="false">C38-D38</f>
        <v>-400</v>
      </c>
      <c r="F38" s="24" t="n">
        <f aca="false">C38*100/D38</f>
        <v>0</v>
      </c>
    </row>
    <row r="39" s="18" customFormat="true" ht="37.5" hidden="false" customHeight="false" outlineLevel="0" collapsed="false">
      <c r="A39" s="19" t="s">
        <v>74</v>
      </c>
      <c r="B39" s="20" t="s">
        <v>75</v>
      </c>
      <c r="C39" s="21" t="n">
        <v>-8805.6</v>
      </c>
      <c r="D39" s="25" t="n">
        <f aca="false">D40</f>
        <v>2702</v>
      </c>
      <c r="E39" s="25" t="n">
        <f aca="false">C39-D39</f>
        <v>-11507.6</v>
      </c>
      <c r="F39" s="16" t="n">
        <f aca="false">C39*100/D39</f>
        <v>-325.891931902295</v>
      </c>
    </row>
    <row r="40" customFormat="false" ht="18.75" hidden="true" customHeight="false" outlineLevel="0" collapsed="false">
      <c r="A40" s="19" t="s">
        <v>76</v>
      </c>
      <c r="B40" s="20" t="s">
        <v>77</v>
      </c>
      <c r="C40" s="21"/>
      <c r="D40" s="27" t="n">
        <v>2702</v>
      </c>
      <c r="E40" s="27" t="n">
        <f aca="false">C40-D40</f>
        <v>-2702</v>
      </c>
      <c r="F40" s="24" t="n">
        <f aca="false">C40*100/D40</f>
        <v>0</v>
      </c>
    </row>
    <row r="41" s="18" customFormat="true" ht="21.75" hidden="false" customHeight="true" outlineLevel="0" collapsed="false">
      <c r="A41" s="19" t="s">
        <v>78</v>
      </c>
      <c r="B41" s="20" t="s">
        <v>79</v>
      </c>
      <c r="C41" s="21" t="n">
        <v>72117</v>
      </c>
      <c r="D41" s="25" t="n">
        <f aca="false">SUM(D42:D43)</f>
        <v>30103</v>
      </c>
      <c r="E41" s="25" t="n">
        <f aca="false">C41-D41</f>
        <v>42014</v>
      </c>
      <c r="F41" s="16" t="n">
        <f aca="false">C41*100/D41</f>
        <v>239.567484968276</v>
      </c>
    </row>
    <row r="42" customFormat="false" ht="18.75" hidden="true" customHeight="false" outlineLevel="0" collapsed="false">
      <c r="A42" s="20" t="s">
        <v>80</v>
      </c>
      <c r="B42" s="20" t="s">
        <v>81</v>
      </c>
      <c r="C42" s="21"/>
      <c r="D42" s="27" t="n">
        <v>103</v>
      </c>
      <c r="E42" s="27" t="n">
        <f aca="false">C42-D42</f>
        <v>-103</v>
      </c>
      <c r="F42" s="24" t="n">
        <f aca="false">C42*100/D42</f>
        <v>0</v>
      </c>
    </row>
    <row r="43" customFormat="false" ht="37.5" hidden="true" customHeight="false" outlineLevel="0" collapsed="false">
      <c r="A43" s="20" t="s">
        <v>82</v>
      </c>
      <c r="B43" s="20" t="s">
        <v>83</v>
      </c>
      <c r="C43" s="21"/>
      <c r="D43" s="27" t="n">
        <v>30000</v>
      </c>
      <c r="E43" s="27" t="n">
        <f aca="false">C43-D43</f>
        <v>-30000</v>
      </c>
      <c r="F43" s="24" t="n">
        <f aca="false">C43*100/D43</f>
        <v>0</v>
      </c>
    </row>
    <row r="44" s="18" customFormat="true" ht="18.75" hidden="false" customHeight="false" outlineLevel="0" collapsed="false">
      <c r="A44" s="19" t="s">
        <v>84</v>
      </c>
      <c r="B44" s="20" t="s">
        <v>85</v>
      </c>
      <c r="C44" s="21" t="n">
        <v>3024</v>
      </c>
      <c r="D44" s="25" t="n">
        <f aca="false">D45</f>
        <v>74307</v>
      </c>
      <c r="E44" s="25" t="n">
        <f aca="false">C44-D44</f>
        <v>-71283</v>
      </c>
      <c r="F44" s="16" t="n">
        <f aca="false">C44*100/D44</f>
        <v>4.06960313294844</v>
      </c>
    </row>
    <row r="45" customFormat="false" ht="37.5" hidden="true" customHeight="false" outlineLevel="0" collapsed="false">
      <c r="A45" s="20" t="s">
        <v>86</v>
      </c>
      <c r="B45" s="20" t="s">
        <v>87</v>
      </c>
      <c r="C45" s="21"/>
      <c r="D45" s="27" t="n">
        <v>74307</v>
      </c>
      <c r="E45" s="27" t="n">
        <f aca="false">C45-D45</f>
        <v>-74307</v>
      </c>
      <c r="F45" s="24" t="n">
        <f aca="false">C45*100/D45</f>
        <v>0</v>
      </c>
    </row>
    <row r="46" s="18" customFormat="true" ht="18.75" hidden="false" customHeight="false" outlineLevel="0" collapsed="false">
      <c r="A46" s="19" t="s">
        <v>88</v>
      </c>
      <c r="B46" s="20" t="s">
        <v>89</v>
      </c>
      <c r="C46" s="21" t="n">
        <v>93113</v>
      </c>
      <c r="D46" s="25" t="n">
        <f aca="false">SUM(D47:D50)</f>
        <v>2752</v>
      </c>
      <c r="E46" s="25" t="n">
        <f aca="false">C46-D46</f>
        <v>90361</v>
      </c>
      <c r="F46" s="16" t="n">
        <f aca="false">C46*100/D46</f>
        <v>3383.46656976744</v>
      </c>
    </row>
    <row r="47" customFormat="false" ht="56.25" hidden="true" customHeight="false" outlineLevel="0" collapsed="false">
      <c r="A47" s="20" t="s">
        <v>90</v>
      </c>
      <c r="B47" s="20" t="s">
        <v>91</v>
      </c>
      <c r="C47" s="21"/>
      <c r="D47" s="27" t="n">
        <v>0</v>
      </c>
      <c r="E47" s="27" t="n">
        <f aca="false">C47-D47</f>
        <v>0</v>
      </c>
      <c r="F47" s="24" t="n">
        <v>0</v>
      </c>
    </row>
    <row r="48" customFormat="false" ht="37.5" hidden="true" customHeight="false" outlineLevel="0" collapsed="false">
      <c r="A48" s="20" t="s">
        <v>92</v>
      </c>
      <c r="B48" s="20" t="s">
        <v>93</v>
      </c>
      <c r="C48" s="21"/>
      <c r="D48" s="27" t="n">
        <v>0</v>
      </c>
      <c r="E48" s="27" t="n">
        <f aca="false">C48-D48</f>
        <v>0</v>
      </c>
      <c r="F48" s="24" t="n">
        <v>0</v>
      </c>
    </row>
    <row r="49" customFormat="false" ht="75" hidden="true" customHeight="false" outlineLevel="0" collapsed="false">
      <c r="A49" s="20" t="s">
        <v>94</v>
      </c>
      <c r="B49" s="20" t="s">
        <v>95</v>
      </c>
      <c r="C49" s="21"/>
      <c r="D49" s="27" t="n">
        <v>0</v>
      </c>
      <c r="E49" s="27" t="n">
        <f aca="false">C49-D49</f>
        <v>0</v>
      </c>
      <c r="F49" s="24" t="n">
        <v>0</v>
      </c>
    </row>
    <row r="50" customFormat="false" ht="37.5" hidden="true" customHeight="false" outlineLevel="0" collapsed="false">
      <c r="A50" s="20" t="s">
        <v>96</v>
      </c>
      <c r="B50" s="20" t="s">
        <v>97</v>
      </c>
      <c r="C50" s="21"/>
      <c r="D50" s="27" t="n">
        <v>2752</v>
      </c>
      <c r="E50" s="27" t="n">
        <f aca="false">C50-D50</f>
        <v>-2752</v>
      </c>
      <c r="F50" s="24" t="n">
        <f aca="false">C50*100/D50</f>
        <v>0</v>
      </c>
    </row>
    <row r="51" s="18" customFormat="true" ht="18.75" hidden="false" customHeight="false" outlineLevel="0" collapsed="false">
      <c r="A51" s="19" t="s">
        <v>98</v>
      </c>
      <c r="B51" s="20" t="s">
        <v>99</v>
      </c>
      <c r="C51" s="21" t="n">
        <v>1782</v>
      </c>
      <c r="D51" s="25" t="n">
        <f aca="false">D52</f>
        <v>23181</v>
      </c>
      <c r="E51" s="25" t="n">
        <f aca="false">C51-D51</f>
        <v>-21399</v>
      </c>
      <c r="F51" s="16" t="n">
        <f aca="false">C51*100/D51</f>
        <v>7.6873301410638</v>
      </c>
    </row>
    <row r="52" customFormat="false" ht="37.5" hidden="true" customHeight="false" outlineLevel="0" collapsed="false">
      <c r="A52" s="19" t="s">
        <v>98</v>
      </c>
      <c r="B52" s="20" t="s">
        <v>100</v>
      </c>
      <c r="C52" s="21"/>
      <c r="D52" s="27" t="n">
        <v>23181</v>
      </c>
      <c r="E52" s="27" t="n">
        <f aca="false">C52-D52</f>
        <v>-23181</v>
      </c>
      <c r="F52" s="24" t="n">
        <f aca="false">C52*100/D52</f>
        <v>0</v>
      </c>
    </row>
    <row r="53" s="18" customFormat="true" ht="56.25" hidden="true" customHeight="false" outlineLevel="0" collapsed="false">
      <c r="A53" s="19" t="s">
        <v>101</v>
      </c>
      <c r="B53" s="20" t="s">
        <v>102</v>
      </c>
      <c r="C53" s="21"/>
      <c r="D53" s="25"/>
      <c r="E53" s="25" t="n">
        <f aca="false">C53-D53</f>
        <v>0</v>
      </c>
      <c r="F53" s="16" t="e">
        <f aca="false">C53*100/D53</f>
        <v>#DIV/0!</v>
      </c>
    </row>
    <row r="54" s="31" customFormat="true" ht="18.75" hidden="false" customHeight="false" outlineLevel="0" collapsed="false">
      <c r="A54" s="19" t="s">
        <v>103</v>
      </c>
      <c r="B54" s="20" t="s">
        <v>104</v>
      </c>
      <c r="C54" s="21" t="n">
        <v>10890594.7</v>
      </c>
      <c r="D54" s="25" t="n">
        <v>2774947</v>
      </c>
      <c r="E54" s="29" t="n">
        <f aca="false">C54-D54</f>
        <v>8115647.7</v>
      </c>
      <c r="F54" s="30" t="n">
        <f aca="false">C54*100/D54</f>
        <v>392.461358721446</v>
      </c>
    </row>
    <row r="55" customFormat="false" ht="37.5" hidden="true" customHeight="false" outlineLevel="0" collapsed="false">
      <c r="A55" s="19" t="s">
        <v>105</v>
      </c>
      <c r="B55" s="20" t="s">
        <v>106</v>
      </c>
      <c r="C55" s="21"/>
      <c r="D55" s="27"/>
      <c r="E55" s="27" t="n">
        <f aca="false">C55-D55</f>
        <v>0</v>
      </c>
      <c r="F55" s="24" t="e">
        <f aca="false">C55*100/D55</f>
        <v>#DIV/0!</v>
      </c>
    </row>
    <row r="56" customFormat="false" ht="18.75" hidden="true" customHeight="false" outlineLevel="0" collapsed="false">
      <c r="A56" s="19"/>
      <c r="B56" s="20" t="s">
        <v>67</v>
      </c>
      <c r="C56" s="21"/>
      <c r="D56" s="27" t="n">
        <v>39588</v>
      </c>
      <c r="E56" s="27" t="n">
        <f aca="false">C56-D56</f>
        <v>-39588</v>
      </c>
      <c r="F56" s="24" t="n">
        <f aca="false">C56*100/D56</f>
        <v>0</v>
      </c>
    </row>
    <row r="57" customFormat="false" ht="18.75" hidden="true" customHeight="false" outlineLevel="0" collapsed="false">
      <c r="A57" s="19"/>
      <c r="B57" s="20" t="s">
        <v>85</v>
      </c>
      <c r="C57" s="21"/>
      <c r="D57" s="27" t="n">
        <v>61767</v>
      </c>
      <c r="E57" s="27" t="n">
        <f aca="false">C57-D57</f>
        <v>-61767</v>
      </c>
      <c r="F57" s="24" t="n">
        <f aca="false">C57*100/D57</f>
        <v>0</v>
      </c>
    </row>
    <row r="58" s="35" customFormat="true" ht="18.75" hidden="false" customHeight="false" outlineLevel="0" collapsed="false">
      <c r="A58" s="11" t="s">
        <v>107</v>
      </c>
      <c r="B58" s="12" t="s">
        <v>108</v>
      </c>
      <c r="C58" s="13" t="n">
        <f aca="false">C6+C54</f>
        <v>35519049.1</v>
      </c>
      <c r="D58" s="32" t="n">
        <f aca="false">D7+D10+D12+D16+D21+D24+D25+D28+D34+D39+D41+D44+D46+D51+D54</f>
        <v>10762154</v>
      </c>
      <c r="E58" s="33" t="n">
        <f aca="false">C58-D58</f>
        <v>24756895.1</v>
      </c>
      <c r="F58" s="34" t="n">
        <f aca="false">C58*100/D58</f>
        <v>330.036618134251</v>
      </c>
    </row>
    <row r="59" s="40" customFormat="true" ht="18.75" hidden="false" customHeight="false" outlineLevel="0" collapsed="false">
      <c r="A59" s="36"/>
      <c r="B59" s="37" t="s">
        <v>109</v>
      </c>
      <c r="C59" s="38"/>
      <c r="D59" s="32"/>
      <c r="E59" s="32"/>
      <c r="F59" s="39"/>
    </row>
    <row r="60" customFormat="false" ht="18.75" hidden="false" customHeight="false" outlineLevel="0" collapsed="false">
      <c r="A60" s="41" t="s">
        <v>110</v>
      </c>
      <c r="B60" s="20" t="s">
        <v>111</v>
      </c>
      <c r="C60" s="42" t="n">
        <v>1660607.4</v>
      </c>
      <c r="D60" s="43" t="n">
        <v>837081</v>
      </c>
      <c r="E60" s="15" t="n">
        <f aca="false">C60-D60</f>
        <v>823526.4</v>
      </c>
      <c r="F60" s="16" t="n">
        <f aca="false">C60*100/D60</f>
        <v>198.380730180233</v>
      </c>
    </row>
    <row r="61" customFormat="false" ht="18.75" hidden="false" customHeight="false" outlineLevel="0" collapsed="false">
      <c r="A61" s="41" t="s">
        <v>112</v>
      </c>
      <c r="B61" s="20" t="s">
        <v>113</v>
      </c>
      <c r="C61" s="42" t="n">
        <v>21315.8</v>
      </c>
      <c r="D61" s="43" t="n">
        <v>1650</v>
      </c>
      <c r="E61" s="15" t="n">
        <f aca="false">C61-D61</f>
        <v>19665.8</v>
      </c>
      <c r="F61" s="16" t="n">
        <f aca="false">C61*100/D61</f>
        <v>1291.86666666667</v>
      </c>
    </row>
    <row r="62" customFormat="false" ht="37.5" hidden="false" customHeight="false" outlineLevel="0" collapsed="false">
      <c r="A62" s="41" t="s">
        <v>114</v>
      </c>
      <c r="B62" s="20" t="s">
        <v>115</v>
      </c>
      <c r="C62" s="42" t="n">
        <v>579855.9</v>
      </c>
      <c r="D62" s="43" t="n">
        <v>531693</v>
      </c>
      <c r="E62" s="15" t="n">
        <f aca="false">C62-D62</f>
        <v>48162.9</v>
      </c>
      <c r="F62" s="16" t="n">
        <f aca="false">C62*100/D62</f>
        <v>109.058404003814</v>
      </c>
    </row>
    <row r="63" customFormat="false" ht="18.75" hidden="false" customHeight="false" outlineLevel="0" collapsed="false">
      <c r="A63" s="41" t="s">
        <v>116</v>
      </c>
      <c r="B63" s="20" t="s">
        <v>117</v>
      </c>
      <c r="C63" s="42" t="n">
        <v>8594929.5</v>
      </c>
      <c r="D63" s="43" t="n">
        <v>3027643</v>
      </c>
      <c r="E63" s="15" t="n">
        <f aca="false">C63-D63</f>
        <v>5567286.5</v>
      </c>
      <c r="F63" s="44" t="n">
        <f aca="false">C63*100/D63</f>
        <v>283.881867842411</v>
      </c>
      <c r="G63" s="45"/>
    </row>
    <row r="64" customFormat="false" ht="18.75" hidden="false" customHeight="false" outlineLevel="0" collapsed="false">
      <c r="A64" s="41" t="s">
        <v>118</v>
      </c>
      <c r="B64" s="20" t="s">
        <v>119</v>
      </c>
      <c r="C64" s="42" t="n">
        <v>1413357.7</v>
      </c>
      <c r="D64" s="43" t="n">
        <v>57649</v>
      </c>
      <c r="E64" s="15" t="n">
        <f aca="false">C64-D64</f>
        <v>1355708.7</v>
      </c>
      <c r="F64" s="16" t="n">
        <f aca="false">C64*100/D64</f>
        <v>2451.6603930684</v>
      </c>
      <c r="G64" s="46"/>
    </row>
    <row r="65" customFormat="false" ht="18.75" hidden="false" customHeight="false" outlineLevel="0" collapsed="false">
      <c r="A65" s="41" t="s">
        <v>120</v>
      </c>
      <c r="B65" s="20" t="s">
        <v>121</v>
      </c>
      <c r="C65" s="42" t="n">
        <v>50004.4</v>
      </c>
      <c r="D65" s="43" t="n">
        <v>46249</v>
      </c>
      <c r="E65" s="15" t="n">
        <f aca="false">C65-D65</f>
        <v>3755.4</v>
      </c>
      <c r="F65" s="16" t="n">
        <f aca="false">C65*100/D65</f>
        <v>108.119959350472</v>
      </c>
    </row>
    <row r="66" customFormat="false" ht="18.75" hidden="false" customHeight="false" outlineLevel="0" collapsed="false">
      <c r="A66" s="41" t="s">
        <v>122</v>
      </c>
      <c r="B66" s="20" t="s">
        <v>123</v>
      </c>
      <c r="C66" s="42" t="n">
        <v>8997991.3</v>
      </c>
      <c r="D66" s="43" t="n">
        <v>1856320</v>
      </c>
      <c r="E66" s="15" t="n">
        <f aca="false">C66-D66</f>
        <v>7141671.3</v>
      </c>
      <c r="F66" s="16" t="n">
        <f aca="false">C66*100/D66</f>
        <v>484.721992975349</v>
      </c>
      <c r="G66" s="47" t="n">
        <f aca="false">C66+C67+C68+C69+C70+C71</f>
        <v>25004167.8</v>
      </c>
    </row>
    <row r="67" customFormat="false" ht="18.75" hidden="false" customHeight="false" outlineLevel="0" collapsed="false">
      <c r="A67" s="41" t="s">
        <v>124</v>
      </c>
      <c r="B67" s="20" t="s">
        <v>125</v>
      </c>
      <c r="C67" s="42" t="n">
        <v>419010.7</v>
      </c>
      <c r="D67" s="43" t="n">
        <v>273116</v>
      </c>
      <c r="E67" s="15" t="n">
        <f aca="false">C67-D67</f>
        <v>145894.7</v>
      </c>
      <c r="F67" s="16" t="n">
        <f aca="false">C67*100/D67</f>
        <v>153.418584044875</v>
      </c>
    </row>
    <row r="68" customFormat="false" ht="18.75" hidden="false" customHeight="false" outlineLevel="0" collapsed="false">
      <c r="A68" s="41" t="s">
        <v>126</v>
      </c>
      <c r="B68" s="20" t="s">
        <v>127</v>
      </c>
      <c r="C68" s="42" t="n">
        <v>6752891.9</v>
      </c>
      <c r="D68" s="43" t="n">
        <v>1906727</v>
      </c>
      <c r="E68" s="15" t="n">
        <f aca="false">C68-D68</f>
        <v>4846164.9</v>
      </c>
      <c r="F68" s="16" t="n">
        <f aca="false">C68*100/D68</f>
        <v>354.161445240981</v>
      </c>
    </row>
    <row r="69" customFormat="false" ht="18.75" hidden="false" customHeight="false" outlineLevel="0" collapsed="false">
      <c r="A69" s="48" t="n">
        <v>1000</v>
      </c>
      <c r="B69" s="20" t="s">
        <v>128</v>
      </c>
      <c r="C69" s="42" t="n">
        <v>7776288.3</v>
      </c>
      <c r="D69" s="43" t="n">
        <v>1471221</v>
      </c>
      <c r="E69" s="15" t="n">
        <f aca="false">C69-D69</f>
        <v>6305067.3</v>
      </c>
      <c r="F69" s="16" t="n">
        <f aca="false">C69*100/D69</f>
        <v>528.560175527674</v>
      </c>
    </row>
    <row r="70" customFormat="false" ht="18.75" hidden="false" customHeight="false" outlineLevel="0" collapsed="false">
      <c r="A70" s="48" t="n">
        <v>1100</v>
      </c>
      <c r="B70" s="20" t="s">
        <v>129</v>
      </c>
      <c r="C70" s="42" t="n">
        <v>954867</v>
      </c>
      <c r="D70" s="43"/>
      <c r="E70" s="15"/>
      <c r="F70" s="16"/>
    </row>
    <row r="71" customFormat="false" ht="18.75" hidden="false" customHeight="false" outlineLevel="0" collapsed="false">
      <c r="A71" s="48" t="n">
        <v>1200</v>
      </c>
      <c r="B71" s="20" t="s">
        <v>130</v>
      </c>
      <c r="C71" s="42" t="n">
        <v>103118.6</v>
      </c>
      <c r="D71" s="43"/>
      <c r="E71" s="15"/>
      <c r="F71" s="16"/>
    </row>
    <row r="72" customFormat="false" ht="18.75" hidden="false" customHeight="false" outlineLevel="0" collapsed="false">
      <c r="A72" s="48" t="n">
        <v>1300</v>
      </c>
      <c r="B72" s="20" t="s">
        <v>131</v>
      </c>
      <c r="C72" s="42" t="n">
        <v>50476</v>
      </c>
      <c r="D72" s="43"/>
      <c r="E72" s="15"/>
      <c r="F72" s="16"/>
    </row>
    <row r="73" customFormat="false" ht="56.25" hidden="false" customHeight="false" outlineLevel="0" collapsed="false">
      <c r="A73" s="48" t="n">
        <v>1400</v>
      </c>
      <c r="B73" s="20" t="s">
        <v>132</v>
      </c>
      <c r="C73" s="42" t="n">
        <v>1687797.1</v>
      </c>
      <c r="D73" s="43" t="n">
        <v>1788274</v>
      </c>
      <c r="E73" s="15" t="n">
        <f aca="false">C73-D73</f>
        <v>-100476.9</v>
      </c>
      <c r="F73" s="16" t="n">
        <f aca="false">C73*100/D73</f>
        <v>94.3813476010947</v>
      </c>
    </row>
    <row r="74" s="18" customFormat="true" ht="18.75" hidden="false" customHeight="false" outlineLevel="0" collapsed="false">
      <c r="A74" s="49" t="n">
        <v>9800</v>
      </c>
      <c r="B74" s="50" t="s">
        <v>133</v>
      </c>
      <c r="C74" s="13" t="n">
        <f aca="false">C60+C61+C62+C63+C64+C65+C66+C67+C68+C69+C70+C71+C72+C73</f>
        <v>39062511.6</v>
      </c>
      <c r="D74" s="14" t="n">
        <f aca="false">SUM(D60:D73)</f>
        <v>11797623</v>
      </c>
      <c r="E74" s="15" t="n">
        <f aca="false">C74-D74</f>
        <v>27264888.6</v>
      </c>
      <c r="F74" s="16" t="n">
        <f aca="false">C74*100/D74</f>
        <v>331.104931900265</v>
      </c>
    </row>
    <row r="75" customFormat="false" ht="38.25" hidden="false" customHeight="false" outlineLevel="0" collapsed="false">
      <c r="A75" s="51" t="n">
        <v>7900</v>
      </c>
      <c r="B75" s="52" t="s">
        <v>134</v>
      </c>
      <c r="C75" s="53" t="n">
        <f aca="false">C58-C74</f>
        <v>-3543462.50000001</v>
      </c>
      <c r="D75" s="54" t="n">
        <f aca="false">D58-D74</f>
        <v>-1035469</v>
      </c>
      <c r="E75" s="55" t="n">
        <f aca="false">C75-D75</f>
        <v>-2507993.50000001</v>
      </c>
      <c r="F75" s="24" t="n">
        <f aca="false">C75*100/D75</f>
        <v>342.208458196238</v>
      </c>
    </row>
    <row r="77" s="58" customFormat="true" ht="18.75" hidden="false" customHeight="false" outlineLevel="0" collapsed="false">
      <c r="A77" s="56" t="s">
        <v>135</v>
      </c>
      <c r="B77" s="57" t="s">
        <v>136</v>
      </c>
      <c r="D77" s="59"/>
    </row>
  </sheetData>
  <mergeCells count="2">
    <mergeCell ref="A2:D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0" width="30.28"/>
    <col collapsed="false" customWidth="true" hidden="false" outlineLevel="0" max="2" min="2" style="60" width="73.56"/>
    <col collapsed="false" customWidth="true" hidden="false" outlineLevel="0" max="3" min="3" style="60" width="18.41"/>
    <col collapsed="false" customWidth="true" hidden="true" outlineLevel="0" max="4" min="4" style="61" width="18.14"/>
    <col collapsed="false" customWidth="true" hidden="true" outlineLevel="0" max="5" min="5" style="60" width="15.85"/>
    <col collapsed="false" customWidth="true" hidden="true" outlineLevel="0" max="6" min="6" style="60" width="16.42"/>
    <col collapsed="false" customWidth="true" hidden="false" outlineLevel="0" max="7" min="7" style="60" width="18.7"/>
    <col collapsed="false" customWidth="false" hidden="false" outlineLevel="0" max="257" min="8" style="60" width="9.14"/>
  </cols>
  <sheetData>
    <row r="2" s="3" customFormat="true" ht="72.75" hidden="false" customHeight="true" outlineLevel="0" collapsed="false">
      <c r="A2" s="5" t="s">
        <v>137</v>
      </c>
      <c r="B2" s="5"/>
      <c r="C2" s="5"/>
      <c r="D2" s="5"/>
    </row>
    <row r="3" s="3" customFormat="true" ht="18.75" hidden="false" customHeight="true" outlineLevel="0" collapsed="false">
      <c r="A3" s="6"/>
      <c r="B3" s="6"/>
      <c r="C3" s="6"/>
      <c r="D3" s="4"/>
    </row>
    <row r="4" s="3" customFormat="true" ht="18.75" hidden="false" customHeight="false" outlineLevel="0" collapsed="false">
      <c r="C4" s="7" t="s">
        <v>1</v>
      </c>
      <c r="D4" s="4"/>
    </row>
    <row r="5" s="3" customFormat="true" ht="56.25" hidden="false" customHeight="fals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0" t="s">
        <v>7</v>
      </c>
    </row>
    <row r="6" s="66" customFormat="true" ht="18.75" hidden="false" customHeight="false" outlineLevel="0" collapsed="false">
      <c r="A6" s="11" t="s">
        <v>8</v>
      </c>
      <c r="B6" s="12" t="s">
        <v>9</v>
      </c>
      <c r="C6" s="13" t="n">
        <v>17323</v>
      </c>
      <c r="D6" s="62" t="n">
        <v>7987207</v>
      </c>
      <c r="E6" s="63" t="n">
        <f aca="false">C6-D6</f>
        <v>-7969884</v>
      </c>
      <c r="F6" s="64" t="n">
        <f aca="false">C6*100/D6</f>
        <v>0.21688432514645</v>
      </c>
      <c r="G6" s="65"/>
    </row>
    <row r="7" s="66" customFormat="true" ht="18.75" hidden="false" customHeight="false" outlineLevel="0" collapsed="false">
      <c r="A7" s="19" t="s">
        <v>10</v>
      </c>
      <c r="B7" s="20" t="s">
        <v>11</v>
      </c>
      <c r="C7" s="67" t="n">
        <v>112</v>
      </c>
      <c r="D7" s="62" t="n">
        <f aca="false">SUM(D8:D9)</f>
        <v>5699614</v>
      </c>
      <c r="E7" s="63" t="n">
        <f aca="false">C7-D7</f>
        <v>-5699502</v>
      </c>
      <c r="F7" s="64" t="n">
        <f aca="false">C7*100/D7</f>
        <v>0.00196504535219403</v>
      </c>
      <c r="G7" s="65"/>
    </row>
    <row r="8" customFormat="false" ht="18.75" hidden="true" customHeight="false" outlineLevel="0" collapsed="false">
      <c r="A8" s="19" t="s">
        <v>12</v>
      </c>
      <c r="B8" s="20" t="s">
        <v>13</v>
      </c>
      <c r="C8" s="68"/>
      <c r="D8" s="69" t="n">
        <v>3336412</v>
      </c>
      <c r="E8" s="70" t="n">
        <f aca="false">C8-D8</f>
        <v>-3336412</v>
      </c>
      <c r="F8" s="71" t="n">
        <f aca="false">C8*100/D8</f>
        <v>0</v>
      </c>
    </row>
    <row r="9" customFormat="false" ht="18.75" hidden="true" customHeight="false" outlineLevel="0" collapsed="false">
      <c r="A9" s="19" t="s">
        <v>14</v>
      </c>
      <c r="B9" s="20" t="s">
        <v>15</v>
      </c>
      <c r="C9" s="68"/>
      <c r="D9" s="69" t="n">
        <v>2363202</v>
      </c>
      <c r="E9" s="70" t="n">
        <f aca="false">C9-D9</f>
        <v>-2363202</v>
      </c>
      <c r="F9" s="71" t="n">
        <f aca="false">C9*100/D9</f>
        <v>0</v>
      </c>
    </row>
    <row r="10" s="73" customFormat="true" ht="37.5" hidden="true" customHeight="false" outlineLevel="0" collapsed="false">
      <c r="A10" s="19" t="s">
        <v>18</v>
      </c>
      <c r="B10" s="20" t="s">
        <v>19</v>
      </c>
      <c r="C10" s="68"/>
      <c r="D10" s="72" t="n">
        <v>825615</v>
      </c>
      <c r="E10" s="72" t="n">
        <f aca="false">C10-D10</f>
        <v>-825615</v>
      </c>
      <c r="F10" s="71" t="n">
        <f aca="false">C10*100/D10</f>
        <v>0</v>
      </c>
    </row>
    <row r="11" s="66" customFormat="true" ht="18.75" hidden="false" customHeight="false" outlineLevel="0" collapsed="false">
      <c r="A11" s="19" t="s">
        <v>20</v>
      </c>
      <c r="B11" s="20" t="s">
        <v>21</v>
      </c>
      <c r="C11" s="68"/>
      <c r="D11" s="74" t="n">
        <f aca="false">SUM(D12:D14)</f>
        <v>207300</v>
      </c>
      <c r="E11" s="74" t="n">
        <f aca="false">C11-D11</f>
        <v>-207300</v>
      </c>
      <c r="F11" s="64" t="n">
        <f aca="false">C11*100/D11</f>
        <v>0</v>
      </c>
    </row>
    <row r="12" customFormat="false" ht="37.5" hidden="true" customHeight="false" outlineLevel="0" collapsed="false">
      <c r="A12" s="19" t="s">
        <v>22</v>
      </c>
      <c r="B12" s="20" t="s">
        <v>23</v>
      </c>
      <c r="C12" s="68"/>
      <c r="D12" s="72" t="n">
        <v>154108</v>
      </c>
      <c r="E12" s="72" t="n">
        <f aca="false">C12-D12</f>
        <v>-154108</v>
      </c>
      <c r="F12" s="71" t="n">
        <f aca="false">C12*100/D12</f>
        <v>0</v>
      </c>
    </row>
    <row r="13" customFormat="false" ht="37.5" hidden="true" customHeight="false" outlineLevel="0" collapsed="false">
      <c r="A13" s="19" t="s">
        <v>24</v>
      </c>
      <c r="B13" s="20" t="s">
        <v>25</v>
      </c>
      <c r="C13" s="68"/>
      <c r="D13" s="72" t="n">
        <v>52054</v>
      </c>
      <c r="E13" s="72" t="n">
        <f aca="false">C13-D13</f>
        <v>-52054</v>
      </c>
      <c r="F13" s="71" t="n">
        <f aca="false">C13*100/D13</f>
        <v>0</v>
      </c>
    </row>
    <row r="14" customFormat="false" ht="18.75" hidden="true" customHeight="false" outlineLevel="0" collapsed="false">
      <c r="A14" s="19" t="s">
        <v>26</v>
      </c>
      <c r="B14" s="20" t="s">
        <v>27</v>
      </c>
      <c r="C14" s="68"/>
      <c r="D14" s="72" t="n">
        <v>1138</v>
      </c>
      <c r="E14" s="72" t="n">
        <f aca="false">C14-D14</f>
        <v>-1138</v>
      </c>
      <c r="F14" s="71" t="n">
        <f aca="false">C14*100/D14</f>
        <v>0</v>
      </c>
    </row>
    <row r="15" s="66" customFormat="true" ht="18.75" hidden="false" customHeight="false" outlineLevel="0" collapsed="false">
      <c r="A15" s="19" t="s">
        <v>28</v>
      </c>
      <c r="B15" s="20" t="s">
        <v>29</v>
      </c>
      <c r="C15" s="67" t="n">
        <v>15028</v>
      </c>
      <c r="D15" s="74" t="n">
        <f aca="false">SUM(D16:D19)</f>
        <v>830180</v>
      </c>
      <c r="E15" s="74" t="n">
        <f aca="false">C15-D15</f>
        <v>-815152</v>
      </c>
      <c r="F15" s="64" t="n">
        <f aca="false">C15*100/D15</f>
        <v>1.8102098340119</v>
      </c>
    </row>
    <row r="16" customFormat="false" ht="18.75" hidden="true" customHeight="false" outlineLevel="0" collapsed="false">
      <c r="A16" s="19" t="s">
        <v>30</v>
      </c>
      <c r="B16" s="20" t="s">
        <v>31</v>
      </c>
      <c r="C16" s="68"/>
      <c r="D16" s="72" t="n">
        <v>603730</v>
      </c>
      <c r="E16" s="72" t="n">
        <f aca="false">C16-D16</f>
        <v>-603730</v>
      </c>
      <c r="F16" s="71" t="n">
        <f aca="false">C16*100/D16</f>
        <v>0</v>
      </c>
    </row>
    <row r="17" customFormat="false" ht="18.75" hidden="true" customHeight="false" outlineLevel="0" collapsed="false">
      <c r="A17" s="19" t="s">
        <v>32</v>
      </c>
      <c r="B17" s="20" t="s">
        <v>33</v>
      </c>
      <c r="C17" s="68"/>
      <c r="D17" s="72" t="n">
        <v>7858</v>
      </c>
      <c r="E17" s="72" t="n">
        <f aca="false">C17-D17</f>
        <v>-7858</v>
      </c>
      <c r="F17" s="71" t="n">
        <f aca="false">C17*100/D17</f>
        <v>0</v>
      </c>
    </row>
    <row r="18" customFormat="false" ht="18.75" hidden="true" customHeight="false" outlineLevel="0" collapsed="false">
      <c r="A18" s="19" t="s">
        <v>34</v>
      </c>
      <c r="B18" s="20" t="s">
        <v>35</v>
      </c>
      <c r="C18" s="68"/>
      <c r="D18" s="72" t="n">
        <v>163837</v>
      </c>
      <c r="E18" s="72" t="n">
        <f aca="false">C18-D18</f>
        <v>-163837</v>
      </c>
      <c r="F18" s="71" t="n">
        <f aca="false">C18*100/D18</f>
        <v>0</v>
      </c>
    </row>
    <row r="19" customFormat="false" ht="18.75" hidden="true" customHeight="false" outlineLevel="0" collapsed="false">
      <c r="A19" s="19" t="s">
        <v>36</v>
      </c>
      <c r="B19" s="20" t="s">
        <v>37</v>
      </c>
      <c r="C19" s="68"/>
      <c r="D19" s="72" t="n">
        <v>54755</v>
      </c>
      <c r="E19" s="72" t="n">
        <f aca="false">C19-D19</f>
        <v>-54755</v>
      </c>
      <c r="F19" s="71" t="n">
        <f aca="false">C19*100/D19</f>
        <v>0</v>
      </c>
    </row>
    <row r="20" customFormat="false" ht="18.75" hidden="true" customHeight="false" outlineLevel="0" collapsed="false">
      <c r="A20" s="19" t="s">
        <v>40</v>
      </c>
      <c r="B20" s="20" t="s">
        <v>41</v>
      </c>
      <c r="C20" s="68"/>
      <c r="D20" s="72" t="n">
        <v>85415</v>
      </c>
      <c r="E20" s="72" t="n">
        <f aca="false">C20-D20</f>
        <v>-85415</v>
      </c>
      <c r="F20" s="71" t="n">
        <f aca="false">C20*100/D20</f>
        <v>0</v>
      </c>
    </row>
    <row r="21" customFormat="false" ht="37.5" hidden="true" customHeight="false" outlineLevel="0" collapsed="false">
      <c r="A21" s="19" t="s">
        <v>42</v>
      </c>
      <c r="B21" s="20" t="s">
        <v>43</v>
      </c>
      <c r="C21" s="68"/>
      <c r="D21" s="72" t="n">
        <v>185</v>
      </c>
      <c r="E21" s="72" t="n">
        <f aca="false">C21-D21</f>
        <v>-185</v>
      </c>
      <c r="F21" s="71" t="n">
        <f aca="false">C21*100/D21</f>
        <v>0</v>
      </c>
    </row>
    <row r="22" s="66" customFormat="true" ht="18.75" hidden="false" customHeight="false" outlineLevel="0" collapsed="false">
      <c r="A22" s="19" t="s">
        <v>44</v>
      </c>
      <c r="B22" s="20" t="s">
        <v>45</v>
      </c>
      <c r="C22" s="68"/>
      <c r="D22" s="74" t="n">
        <v>54096</v>
      </c>
      <c r="E22" s="74" t="n">
        <f aca="false">C22-D22</f>
        <v>-54096</v>
      </c>
      <c r="F22" s="64" t="n">
        <f aca="false">C22*100/D22</f>
        <v>0</v>
      </c>
    </row>
    <row r="23" s="66" customFormat="true" ht="37.5" hidden="false" customHeight="false" outlineLevel="0" collapsed="false">
      <c r="A23" s="19" t="s">
        <v>46</v>
      </c>
      <c r="B23" s="20" t="s">
        <v>47</v>
      </c>
      <c r="C23" s="68"/>
      <c r="D23" s="74" t="n">
        <f aca="false">SUM(D24:D25)</f>
        <v>14800</v>
      </c>
      <c r="E23" s="74" t="n">
        <f aca="false">C23-D23</f>
        <v>-14800</v>
      </c>
      <c r="F23" s="64" t="n">
        <f aca="false">C23*100/D23</f>
        <v>0</v>
      </c>
    </row>
    <row r="24" customFormat="false" ht="37.5" hidden="true" customHeight="false" outlineLevel="0" collapsed="false">
      <c r="A24" s="19" t="s">
        <v>48</v>
      </c>
      <c r="B24" s="20" t="s">
        <v>49</v>
      </c>
      <c r="C24" s="68"/>
      <c r="D24" s="72" t="n">
        <v>800</v>
      </c>
      <c r="E24" s="72" t="n">
        <f aca="false">C24-D24</f>
        <v>-800</v>
      </c>
      <c r="F24" s="71" t="n">
        <f aca="false">C24*100/D24</f>
        <v>0</v>
      </c>
    </row>
    <row r="25" customFormat="false" ht="18.75" hidden="true" customHeight="false" outlineLevel="0" collapsed="false">
      <c r="A25" s="19" t="s">
        <v>50</v>
      </c>
      <c r="B25" s="20" t="s">
        <v>51</v>
      </c>
      <c r="C25" s="68"/>
      <c r="D25" s="72" t="n">
        <v>14000</v>
      </c>
      <c r="E25" s="72" t="n">
        <f aca="false">C25-D25</f>
        <v>-14000</v>
      </c>
      <c r="F25" s="71" t="n">
        <f aca="false">C25*100/D25</f>
        <v>0</v>
      </c>
    </row>
    <row r="26" s="66" customFormat="true" ht="37.5" hidden="false" customHeight="false" outlineLevel="0" collapsed="false">
      <c r="A26" s="19" t="s">
        <v>52</v>
      </c>
      <c r="B26" s="20" t="s">
        <v>53</v>
      </c>
      <c r="C26" s="68" t="n">
        <v>766</v>
      </c>
      <c r="D26" s="74" t="n">
        <f aca="false">SUM(D27:D31)</f>
        <v>96949</v>
      </c>
      <c r="E26" s="74" t="n">
        <f aca="false">C26-D26</f>
        <v>-96183</v>
      </c>
      <c r="F26" s="64" t="n">
        <f aca="false">C26*100/D26</f>
        <v>0.790106138278889</v>
      </c>
    </row>
    <row r="27" customFormat="false" ht="56.25" hidden="true" customHeight="false" outlineLevel="0" collapsed="false">
      <c r="A27" s="19" t="s">
        <v>54</v>
      </c>
      <c r="B27" s="20" t="s">
        <v>55</v>
      </c>
      <c r="C27" s="68"/>
      <c r="D27" s="72" t="n">
        <v>559</v>
      </c>
      <c r="E27" s="72" t="n">
        <f aca="false">C27-D27</f>
        <v>-559</v>
      </c>
      <c r="F27" s="71" t="n">
        <f aca="false">C27*100/D27</f>
        <v>0</v>
      </c>
    </row>
    <row r="28" customFormat="false" ht="18.75" hidden="true" customHeight="false" outlineLevel="0" collapsed="false">
      <c r="A28" s="19" t="s">
        <v>56</v>
      </c>
      <c r="B28" s="20" t="s">
        <v>57</v>
      </c>
      <c r="C28" s="68"/>
      <c r="D28" s="72" t="n">
        <v>0</v>
      </c>
      <c r="E28" s="72" t="n">
        <f aca="false">C28-D28</f>
        <v>0</v>
      </c>
      <c r="F28" s="71" t="n">
        <v>0</v>
      </c>
    </row>
    <row r="29" customFormat="false" ht="37.5" hidden="true" customHeight="false" outlineLevel="0" collapsed="false">
      <c r="A29" s="19" t="s">
        <v>58</v>
      </c>
      <c r="B29" s="20" t="s">
        <v>59</v>
      </c>
      <c r="C29" s="68"/>
      <c r="D29" s="72" t="n">
        <v>0</v>
      </c>
      <c r="E29" s="72" t="n">
        <f aca="false">C29-D29</f>
        <v>0</v>
      </c>
      <c r="F29" s="71" t="n">
        <v>0</v>
      </c>
    </row>
    <row r="30" customFormat="false" ht="37.5" hidden="true" customHeight="false" outlineLevel="0" collapsed="false">
      <c r="A30" s="19" t="s">
        <v>60</v>
      </c>
      <c r="B30" s="20" t="s">
        <v>61</v>
      </c>
      <c r="C30" s="68"/>
      <c r="D30" s="72" t="n">
        <v>95790</v>
      </c>
      <c r="E30" s="72" t="n">
        <f aca="false">C30-D30</f>
        <v>-95790</v>
      </c>
      <c r="F30" s="71" t="n">
        <f aca="false">C30*100/D30</f>
        <v>0</v>
      </c>
    </row>
    <row r="31" customFormat="false" ht="75" hidden="true" customHeight="false" outlineLevel="0" collapsed="false">
      <c r="A31" s="19" t="s">
        <v>62</v>
      </c>
      <c r="B31" s="20" t="s">
        <v>63</v>
      </c>
      <c r="C31" s="68"/>
      <c r="D31" s="72" t="n">
        <v>600</v>
      </c>
      <c r="E31" s="72" t="n">
        <f aca="false">C31-D31</f>
        <v>-600</v>
      </c>
      <c r="F31" s="71" t="n">
        <f aca="false">C31*100/D31</f>
        <v>0</v>
      </c>
    </row>
    <row r="32" customFormat="false" ht="18.75" hidden="true" customHeight="false" outlineLevel="0" collapsed="false">
      <c r="A32" s="20" t="s">
        <v>66</v>
      </c>
      <c r="B32" s="20" t="s">
        <v>67</v>
      </c>
      <c r="C32" s="68"/>
      <c r="D32" s="72" t="n">
        <v>39588</v>
      </c>
      <c r="E32" s="72" t="n">
        <f aca="false">C32-D32</f>
        <v>-39588</v>
      </c>
      <c r="F32" s="71" t="n">
        <f aca="false">C32*100/D32</f>
        <v>0</v>
      </c>
    </row>
    <row r="33" customFormat="false" ht="18.75" hidden="true" customHeight="false" outlineLevel="0" collapsed="false">
      <c r="A33" s="20" t="s">
        <v>68</v>
      </c>
      <c r="B33" s="20" t="s">
        <v>69</v>
      </c>
      <c r="C33" s="68"/>
      <c r="D33" s="72" t="n">
        <f aca="false">SUM(D34:D35)</f>
        <v>420</v>
      </c>
      <c r="E33" s="72" t="n">
        <f aca="false">C33-D33</f>
        <v>-420</v>
      </c>
      <c r="F33" s="71" t="n">
        <f aca="false">C33*100/D33</f>
        <v>0</v>
      </c>
    </row>
    <row r="34" customFormat="false" ht="37.5" hidden="true" customHeight="false" outlineLevel="0" collapsed="false">
      <c r="A34" s="20" t="s">
        <v>70</v>
      </c>
      <c r="B34" s="20" t="s">
        <v>71</v>
      </c>
      <c r="C34" s="68"/>
      <c r="D34" s="72" t="n">
        <v>20</v>
      </c>
      <c r="E34" s="72" t="n">
        <f aca="false">C34-D34</f>
        <v>-20</v>
      </c>
      <c r="F34" s="71" t="n">
        <f aca="false">C34*100/D34</f>
        <v>0</v>
      </c>
    </row>
    <row r="35" customFormat="false" ht="18.75" hidden="true" customHeight="false" outlineLevel="0" collapsed="false">
      <c r="A35" s="20" t="s">
        <v>72</v>
      </c>
      <c r="B35" s="20" t="s">
        <v>73</v>
      </c>
      <c r="C35" s="68"/>
      <c r="D35" s="72" t="n">
        <v>400</v>
      </c>
      <c r="E35" s="72" t="n">
        <f aca="false">C35-D35</f>
        <v>-400</v>
      </c>
      <c r="F35" s="71" t="n">
        <f aca="false">C35*100/D35</f>
        <v>0</v>
      </c>
    </row>
    <row r="36" s="66" customFormat="true" ht="37.5" hidden="false" customHeight="false" outlineLevel="0" collapsed="false">
      <c r="A36" s="19" t="s">
        <v>74</v>
      </c>
      <c r="B36" s="20" t="s">
        <v>75</v>
      </c>
      <c r="C36" s="68" t="n">
        <v>0</v>
      </c>
      <c r="D36" s="74" t="n">
        <f aca="false">D37</f>
        <v>2702</v>
      </c>
      <c r="E36" s="74" t="n">
        <f aca="false">C36-D36</f>
        <v>-2702</v>
      </c>
      <c r="F36" s="64" t="n">
        <f aca="false">C36*100/D36</f>
        <v>0</v>
      </c>
    </row>
    <row r="37" customFormat="false" ht="18.75" hidden="true" customHeight="false" outlineLevel="0" collapsed="false">
      <c r="A37" s="19" t="s">
        <v>76</v>
      </c>
      <c r="B37" s="20" t="s">
        <v>77</v>
      </c>
      <c r="C37" s="68"/>
      <c r="D37" s="72" t="n">
        <v>2702</v>
      </c>
      <c r="E37" s="72" t="n">
        <f aca="false">C37-D37</f>
        <v>-2702</v>
      </c>
      <c r="F37" s="71" t="n">
        <f aca="false">C37*100/D37</f>
        <v>0</v>
      </c>
    </row>
    <row r="38" s="66" customFormat="true" ht="21.75" hidden="false" customHeight="true" outlineLevel="0" collapsed="false">
      <c r="A38" s="19" t="s">
        <v>78</v>
      </c>
      <c r="B38" s="20" t="s">
        <v>79</v>
      </c>
      <c r="C38" s="68" t="n">
        <v>1417</v>
      </c>
      <c r="D38" s="74" t="n">
        <f aca="false">SUM(D39:D40)</f>
        <v>30103</v>
      </c>
      <c r="E38" s="74" t="n">
        <f aca="false">C38-D38</f>
        <v>-28686</v>
      </c>
      <c r="F38" s="64" t="n">
        <f aca="false">C38*100/D38</f>
        <v>4.70717204265356</v>
      </c>
    </row>
    <row r="39" customFormat="false" ht="18.75" hidden="true" customHeight="false" outlineLevel="0" collapsed="false">
      <c r="A39" s="20" t="s">
        <v>80</v>
      </c>
      <c r="B39" s="20" t="s">
        <v>81</v>
      </c>
      <c r="C39" s="68"/>
      <c r="D39" s="72" t="n">
        <v>103</v>
      </c>
      <c r="E39" s="72" t="n">
        <f aca="false">C39-D39</f>
        <v>-103</v>
      </c>
      <c r="F39" s="71" t="n">
        <f aca="false">C39*100/D39</f>
        <v>0</v>
      </c>
    </row>
    <row r="40" customFormat="false" ht="37.5" hidden="true" customHeight="false" outlineLevel="0" collapsed="false">
      <c r="A40" s="20" t="s">
        <v>82</v>
      </c>
      <c r="B40" s="20" t="s">
        <v>83</v>
      </c>
      <c r="C40" s="68"/>
      <c r="D40" s="72" t="n">
        <v>30000</v>
      </c>
      <c r="E40" s="72" t="n">
        <f aca="false">C40-D40</f>
        <v>-30000</v>
      </c>
      <c r="F40" s="71" t="n">
        <f aca="false">C40*100/D40</f>
        <v>0</v>
      </c>
    </row>
    <row r="41" customFormat="false" ht="37.5" hidden="true" customHeight="false" outlineLevel="0" collapsed="false">
      <c r="A41" s="20" t="s">
        <v>86</v>
      </c>
      <c r="B41" s="20" t="s">
        <v>87</v>
      </c>
      <c r="C41" s="68"/>
      <c r="D41" s="72" t="n">
        <v>74307</v>
      </c>
      <c r="E41" s="72" t="n">
        <f aca="false">C41-D41</f>
        <v>-74307</v>
      </c>
      <c r="F41" s="71" t="n">
        <f aca="false">C41*100/D41</f>
        <v>0</v>
      </c>
    </row>
    <row r="42" customFormat="false" ht="56.25" hidden="true" customHeight="false" outlineLevel="0" collapsed="false">
      <c r="A42" s="20" t="s">
        <v>90</v>
      </c>
      <c r="B42" s="20" t="s">
        <v>91</v>
      </c>
      <c r="C42" s="68"/>
      <c r="D42" s="72" t="n">
        <v>0</v>
      </c>
      <c r="E42" s="72" t="n">
        <f aca="false">C42-D42</f>
        <v>0</v>
      </c>
      <c r="F42" s="71" t="n">
        <v>0</v>
      </c>
    </row>
    <row r="43" customFormat="false" ht="37.5" hidden="true" customHeight="false" outlineLevel="0" collapsed="false">
      <c r="A43" s="20" t="s">
        <v>92</v>
      </c>
      <c r="B43" s="20" t="s">
        <v>93</v>
      </c>
      <c r="C43" s="68"/>
      <c r="D43" s="72" t="n">
        <v>0</v>
      </c>
      <c r="E43" s="72" t="n">
        <f aca="false">C43-D43</f>
        <v>0</v>
      </c>
      <c r="F43" s="71" t="n">
        <v>0</v>
      </c>
    </row>
    <row r="44" customFormat="false" ht="75" hidden="true" customHeight="false" outlineLevel="0" collapsed="false">
      <c r="A44" s="20" t="s">
        <v>94</v>
      </c>
      <c r="B44" s="20" t="s">
        <v>95</v>
      </c>
      <c r="C44" s="68"/>
      <c r="D44" s="72" t="n">
        <v>0</v>
      </c>
      <c r="E44" s="72" t="n">
        <f aca="false">C44-D44</f>
        <v>0</v>
      </c>
      <c r="F44" s="71" t="n">
        <v>0</v>
      </c>
    </row>
    <row r="45" customFormat="false" ht="37.5" hidden="true" customHeight="false" outlineLevel="0" collapsed="false">
      <c r="A45" s="20" t="s">
        <v>96</v>
      </c>
      <c r="B45" s="20" t="s">
        <v>97</v>
      </c>
      <c r="C45" s="68"/>
      <c r="D45" s="72" t="n">
        <v>2752</v>
      </c>
      <c r="E45" s="72" t="n">
        <f aca="false">C45-D45</f>
        <v>-2752</v>
      </c>
      <c r="F45" s="71" t="n">
        <f aca="false">C45*100/D45</f>
        <v>0</v>
      </c>
    </row>
    <row r="46" customFormat="false" ht="37.5" hidden="true" customHeight="false" outlineLevel="0" collapsed="false">
      <c r="A46" s="19" t="s">
        <v>98</v>
      </c>
      <c r="B46" s="20" t="s">
        <v>100</v>
      </c>
      <c r="C46" s="68"/>
      <c r="D46" s="72" t="n">
        <v>23181</v>
      </c>
      <c r="E46" s="72" t="n">
        <f aca="false">C46-D46</f>
        <v>-23181</v>
      </c>
      <c r="F46" s="71" t="n">
        <f aca="false">C46*100/D46</f>
        <v>0</v>
      </c>
    </row>
    <row r="47" s="66" customFormat="true" ht="56.25" hidden="true" customHeight="false" outlineLevel="0" collapsed="false">
      <c r="A47" s="19" t="s">
        <v>101</v>
      </c>
      <c r="B47" s="20" t="s">
        <v>102</v>
      </c>
      <c r="C47" s="68"/>
      <c r="D47" s="74"/>
      <c r="E47" s="74" t="n">
        <f aca="false">C47-D47</f>
        <v>0</v>
      </c>
      <c r="F47" s="64" t="e">
        <f aca="false">C47*100/D47</f>
        <v>#DIV/0!</v>
      </c>
    </row>
    <row r="48" s="66" customFormat="true" ht="18.75" hidden="false" customHeight="false" outlineLevel="0" collapsed="false">
      <c r="A48" s="75" t="s">
        <v>138</v>
      </c>
      <c r="B48" s="20" t="s">
        <v>139</v>
      </c>
      <c r="C48" s="68" t="n">
        <v>0</v>
      </c>
      <c r="D48" s="74"/>
      <c r="E48" s="74"/>
      <c r="F48" s="64"/>
    </row>
    <row r="49" s="66" customFormat="true" ht="18.75" hidden="false" customHeight="false" outlineLevel="0" collapsed="false">
      <c r="A49" s="19" t="s">
        <v>103</v>
      </c>
      <c r="B49" s="20" t="s">
        <v>104</v>
      </c>
      <c r="C49" s="76" t="n">
        <v>319</v>
      </c>
      <c r="D49" s="74" t="n">
        <v>2774947</v>
      </c>
      <c r="E49" s="74" t="n">
        <f aca="false">C49-D49</f>
        <v>-2774628</v>
      </c>
      <c r="F49" s="64" t="n">
        <f aca="false">C49*100/D49</f>
        <v>0.0114957150532965</v>
      </c>
    </row>
    <row r="50" customFormat="false" ht="37.5" hidden="true" customHeight="false" outlineLevel="0" collapsed="false">
      <c r="A50" s="19" t="s">
        <v>105</v>
      </c>
      <c r="B50" s="20" t="s">
        <v>106</v>
      </c>
      <c r="C50" s="68" t="n">
        <f aca="false">SUM(C6:C49)</f>
        <v>34965</v>
      </c>
      <c r="D50" s="72"/>
      <c r="E50" s="72" t="n">
        <f aca="false">C50-D50</f>
        <v>34965</v>
      </c>
      <c r="F50" s="71" t="e">
        <f aca="false">C50*100/D50</f>
        <v>#DIV/0!</v>
      </c>
    </row>
    <row r="51" customFormat="false" ht="18.75" hidden="true" customHeight="false" outlineLevel="0" collapsed="false">
      <c r="A51" s="19"/>
      <c r="B51" s="20" t="s">
        <v>67</v>
      </c>
      <c r="C51" s="68"/>
      <c r="D51" s="72" t="n">
        <v>39588</v>
      </c>
      <c r="E51" s="72" t="n">
        <f aca="false">C51-D51</f>
        <v>-39588</v>
      </c>
      <c r="F51" s="71" t="n">
        <f aca="false">C51*100/D51</f>
        <v>0</v>
      </c>
    </row>
    <row r="52" customFormat="false" ht="18.75" hidden="true" customHeight="false" outlineLevel="0" collapsed="false">
      <c r="A52" s="19"/>
      <c r="B52" s="20" t="s">
        <v>85</v>
      </c>
      <c r="C52" s="68"/>
      <c r="D52" s="72" t="n">
        <v>61767</v>
      </c>
      <c r="E52" s="72" t="n">
        <f aca="false">C52-D52</f>
        <v>-61767</v>
      </c>
      <c r="F52" s="71" t="n">
        <f aca="false">C52*100/D52</f>
        <v>0</v>
      </c>
    </row>
    <row r="53" s="81" customFormat="true" ht="18.75" hidden="false" customHeight="false" outlineLevel="0" collapsed="false">
      <c r="A53" s="11" t="s">
        <v>107</v>
      </c>
      <c r="B53" s="12" t="s">
        <v>108</v>
      </c>
      <c r="C53" s="77" t="n">
        <f aca="false">C6+C49</f>
        <v>17642</v>
      </c>
      <c r="D53" s="78" t="e">
        <f aca="false">D7+#REF!+D11+D15+#REF!+D22+D23+D26+#REF!+D36+D38+#REF!+#REF!+#REF!+D49</f>
        <v>#REF!</v>
      </c>
      <c r="E53" s="79" t="e">
        <f aca="false">C53-D53</f>
        <v>#REF!</v>
      </c>
      <c r="F53" s="80" t="e">
        <f aca="false">C53*100/D53</f>
        <v>#REF!</v>
      </c>
    </row>
    <row r="54" s="81" customFormat="true" ht="18.75" hidden="false" customHeight="false" outlineLevel="0" collapsed="false">
      <c r="A54" s="36"/>
      <c r="B54" s="37" t="s">
        <v>109</v>
      </c>
      <c r="C54" s="82"/>
      <c r="D54" s="78"/>
      <c r="E54" s="78"/>
      <c r="F54" s="83"/>
    </row>
    <row r="55" customFormat="false" ht="18.75" hidden="false" customHeight="false" outlineLevel="0" collapsed="false">
      <c r="A55" s="41" t="s">
        <v>110</v>
      </c>
      <c r="B55" s="20" t="s">
        <v>111</v>
      </c>
      <c r="C55" s="76" t="n">
        <v>8053</v>
      </c>
      <c r="D55" s="84" t="n">
        <v>837081</v>
      </c>
      <c r="E55" s="63" t="n">
        <f aca="false">C55-D55</f>
        <v>-829028</v>
      </c>
      <c r="F55" s="64" t="n">
        <f aca="false">C55*100/D55</f>
        <v>0.962033542751538</v>
      </c>
    </row>
    <row r="56" customFormat="false" ht="18.75" hidden="false" customHeight="false" outlineLevel="0" collapsed="false">
      <c r="A56" s="41" t="s">
        <v>112</v>
      </c>
      <c r="B56" s="20" t="s">
        <v>113</v>
      </c>
      <c r="C56" s="85" t="n">
        <v>135</v>
      </c>
      <c r="D56" s="84" t="n">
        <v>1650</v>
      </c>
      <c r="E56" s="63" t="n">
        <f aca="false">C56-D56</f>
        <v>-1515</v>
      </c>
      <c r="F56" s="64" t="n">
        <f aca="false">C56*100/D56</f>
        <v>8.18181818181818</v>
      </c>
    </row>
    <row r="57" customFormat="false" ht="37.5" hidden="false" customHeight="false" outlineLevel="0" collapsed="false">
      <c r="A57" s="41" t="s">
        <v>114</v>
      </c>
      <c r="B57" s="20" t="s">
        <v>115</v>
      </c>
      <c r="C57" s="85" t="n">
        <v>112</v>
      </c>
      <c r="D57" s="84" t="n">
        <v>531693</v>
      </c>
      <c r="E57" s="63" t="n">
        <f aca="false">C57-D57</f>
        <v>-531581</v>
      </c>
      <c r="F57" s="64" t="n">
        <f aca="false">C57*100/D57</f>
        <v>0.0210647873867062</v>
      </c>
    </row>
    <row r="58" customFormat="false" ht="18.75" hidden="false" customHeight="false" outlineLevel="0" collapsed="false">
      <c r="A58" s="41" t="s">
        <v>116</v>
      </c>
      <c r="B58" s="20" t="s">
        <v>117</v>
      </c>
      <c r="C58" s="85" t="n">
        <v>28155</v>
      </c>
      <c r="D58" s="84" t="n">
        <v>3027643</v>
      </c>
      <c r="E58" s="63" t="n">
        <f aca="false">C58-D58</f>
        <v>-2999488</v>
      </c>
      <c r="F58" s="86" t="n">
        <f aca="false">C58*100/D58</f>
        <v>0.929931302997084</v>
      </c>
      <c r="G58" s="87"/>
    </row>
    <row r="59" customFormat="false" ht="18.75" hidden="false" customHeight="false" outlineLevel="0" collapsed="false">
      <c r="A59" s="41" t="s">
        <v>118</v>
      </c>
      <c r="B59" s="20" t="s">
        <v>119</v>
      </c>
      <c r="C59" s="88" t="n">
        <v>8640</v>
      </c>
      <c r="D59" s="84" t="n">
        <v>57649</v>
      </c>
      <c r="E59" s="63" t="n">
        <f aca="false">C59-D59</f>
        <v>-49009</v>
      </c>
      <c r="F59" s="64" t="n">
        <f aca="false">C59*100/D59</f>
        <v>14.9872504293223</v>
      </c>
      <c r="G59" s="89"/>
    </row>
    <row r="60" customFormat="false" ht="18.75" hidden="false" customHeight="false" outlineLevel="0" collapsed="false">
      <c r="A60" s="41" t="s">
        <v>124</v>
      </c>
      <c r="B60" s="20" t="s">
        <v>125</v>
      </c>
      <c r="C60" s="76" t="n">
        <v>0</v>
      </c>
      <c r="D60" s="90" t="n">
        <v>273116</v>
      </c>
      <c r="E60" s="91" t="n">
        <f aca="false">C60-D60</f>
        <v>-273116</v>
      </c>
      <c r="F60" s="30" t="n">
        <f aca="false">C60*100/D60</f>
        <v>0</v>
      </c>
      <c r="G60" s="3"/>
    </row>
    <row r="61" customFormat="false" ht="18.75" hidden="false" customHeight="false" outlineLevel="0" collapsed="false">
      <c r="A61" s="48" t="n">
        <v>1000</v>
      </c>
      <c r="B61" s="20" t="s">
        <v>128</v>
      </c>
      <c r="C61" s="85" t="n">
        <v>435</v>
      </c>
      <c r="D61" s="90" t="n">
        <v>1471221</v>
      </c>
      <c r="E61" s="91" t="n">
        <f aca="false">C61-D61</f>
        <v>-1470786</v>
      </c>
      <c r="F61" s="30" t="n">
        <f aca="false">C61*100/D61</f>
        <v>0.0295672777917118</v>
      </c>
      <c r="G61" s="3"/>
    </row>
    <row r="62" customFormat="false" ht="18.75" hidden="false" customHeight="false" outlineLevel="0" collapsed="false">
      <c r="A62" s="48" t="n">
        <v>1300</v>
      </c>
      <c r="B62" s="92" t="s">
        <v>129</v>
      </c>
      <c r="C62" s="85"/>
      <c r="D62" s="90"/>
      <c r="E62" s="91"/>
      <c r="F62" s="30"/>
      <c r="G62" s="3"/>
    </row>
    <row r="63" s="66" customFormat="true" ht="18.75" hidden="false" customHeight="false" outlineLevel="0" collapsed="false">
      <c r="A63" s="49" t="n">
        <v>9800</v>
      </c>
      <c r="B63" s="50" t="s">
        <v>133</v>
      </c>
      <c r="C63" s="77" t="n">
        <f aca="false">C55+C56+C57+C58+C59+C60+C61+C62</f>
        <v>45530</v>
      </c>
      <c r="D63" s="93" t="n">
        <f aca="false">SUM(D55:D62)</f>
        <v>6200053</v>
      </c>
      <c r="E63" s="91" t="n">
        <f aca="false">C63-D63</f>
        <v>-6154523</v>
      </c>
      <c r="F63" s="30" t="n">
        <f aca="false">C63*100/D63</f>
        <v>0.734348561213912</v>
      </c>
      <c r="G63" s="31"/>
    </row>
    <row r="64" customFormat="false" ht="38.25" hidden="false" customHeight="false" outlineLevel="0" collapsed="false">
      <c r="A64" s="51" t="n">
        <v>7900</v>
      </c>
      <c r="B64" s="52" t="s">
        <v>134</v>
      </c>
      <c r="C64" s="94" t="n">
        <f aca="false">C53-C63</f>
        <v>-27888</v>
      </c>
      <c r="D64" s="95" t="e">
        <f aca="false">D53-D63</f>
        <v>#REF!</v>
      </c>
      <c r="E64" s="96" t="e">
        <f aca="false">C64-D64</f>
        <v>#REF!</v>
      </c>
      <c r="F64" s="97" t="e">
        <f aca="false">C64*100/D64</f>
        <v>#REF!</v>
      </c>
      <c r="G64" s="3"/>
    </row>
    <row r="65" customFormat="false" ht="18.75" hidden="false" customHeight="false" outlineLevel="0" collapsed="false">
      <c r="C65" s="98"/>
    </row>
    <row r="66" s="58" customFormat="true" ht="18.75" hidden="false" customHeight="false" outlineLevel="0" collapsed="false">
      <c r="A66" s="56" t="s">
        <v>135</v>
      </c>
      <c r="B66" s="57" t="s">
        <v>140</v>
      </c>
      <c r="D66" s="59"/>
    </row>
  </sheetData>
  <mergeCells count="3">
    <mergeCell ref="A2:B2"/>
    <mergeCell ref="C2:D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0" width="30.28"/>
    <col collapsed="false" customWidth="true" hidden="false" outlineLevel="0" max="2" min="2" style="60" width="73.56"/>
    <col collapsed="false" customWidth="true" hidden="false" outlineLevel="0" max="3" min="3" style="60" width="18.41"/>
    <col collapsed="false" customWidth="true" hidden="true" outlineLevel="0" max="4" min="4" style="61" width="18.14"/>
    <col collapsed="false" customWidth="true" hidden="true" outlineLevel="0" max="5" min="5" style="60" width="15.85"/>
    <col collapsed="false" customWidth="true" hidden="true" outlineLevel="0" max="6" min="6" style="60" width="16.42"/>
    <col collapsed="false" customWidth="true" hidden="false" outlineLevel="0" max="7" min="7" style="60" width="18.7"/>
    <col collapsed="false" customWidth="false" hidden="false" outlineLevel="0" max="257" min="8" style="60" width="9.14"/>
  </cols>
  <sheetData>
    <row r="2" s="3" customFormat="true" ht="18.75" hidden="false" customHeight="true" outlineLevel="0" collapsed="false">
      <c r="A2" s="5" t="s">
        <v>141</v>
      </c>
      <c r="B2" s="5"/>
      <c r="C2" s="5"/>
      <c r="D2" s="5"/>
    </row>
    <row r="3" s="3" customFormat="true" ht="18.75" hidden="false" customHeight="true" outlineLevel="0" collapsed="false">
      <c r="A3" s="6"/>
      <c r="B3" s="6"/>
      <c r="C3" s="6"/>
      <c r="D3" s="4"/>
    </row>
    <row r="4" s="3" customFormat="true" ht="18.75" hidden="false" customHeight="false" outlineLevel="0" collapsed="false">
      <c r="C4" s="7" t="s">
        <v>1</v>
      </c>
      <c r="D4" s="4"/>
    </row>
    <row r="5" s="3" customFormat="true" ht="56.25" hidden="false" customHeight="fals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0" t="s">
        <v>7</v>
      </c>
    </row>
    <row r="6" s="66" customFormat="true" ht="18.75" hidden="false" customHeight="false" outlineLevel="0" collapsed="false">
      <c r="A6" s="99" t="s">
        <v>8</v>
      </c>
      <c r="B6" s="100" t="s">
        <v>9</v>
      </c>
      <c r="C6" s="101" t="n">
        <f aca="false">C7+C10+C12+C16+C21+C24+C25+C28+C34+C39+C41+C44+C46+C51</f>
        <v>24628454.4</v>
      </c>
      <c r="D6" s="62" t="n">
        <v>7987207</v>
      </c>
      <c r="E6" s="63" t="n">
        <f aca="false">C6-D6</f>
        <v>16641247.4</v>
      </c>
      <c r="F6" s="64" t="n">
        <f aca="false">C6*100/D6</f>
        <v>308.348768223986</v>
      </c>
      <c r="G6" s="65"/>
    </row>
    <row r="7" s="66" customFormat="true" ht="18.75" hidden="false" customHeight="false" outlineLevel="0" collapsed="false">
      <c r="A7" s="102" t="s">
        <v>10</v>
      </c>
      <c r="B7" s="103" t="s">
        <v>11</v>
      </c>
      <c r="C7" s="104" t="n">
        <v>16573115</v>
      </c>
      <c r="D7" s="62" t="n">
        <f aca="false">SUM(D8:D9)</f>
        <v>5699614</v>
      </c>
      <c r="E7" s="63" t="n">
        <f aca="false">C7-D7</f>
        <v>10873501</v>
      </c>
      <c r="F7" s="64" t="n">
        <f aca="false">C7*100/D7</f>
        <v>290.776094661849</v>
      </c>
      <c r="G7" s="65"/>
    </row>
    <row r="8" customFormat="false" ht="18.75" hidden="true" customHeight="false" outlineLevel="0" collapsed="false">
      <c r="A8" s="102" t="s">
        <v>12</v>
      </c>
      <c r="B8" s="103" t="s">
        <v>13</v>
      </c>
      <c r="C8" s="104"/>
      <c r="D8" s="69" t="n">
        <v>3336412</v>
      </c>
      <c r="E8" s="70" t="n">
        <f aca="false">C8-D8</f>
        <v>-3336412</v>
      </c>
      <c r="F8" s="71" t="n">
        <f aca="false">C8*100/D8</f>
        <v>0</v>
      </c>
    </row>
    <row r="9" customFormat="false" ht="18.75" hidden="true" customHeight="false" outlineLevel="0" collapsed="false">
      <c r="A9" s="102" t="s">
        <v>14</v>
      </c>
      <c r="B9" s="103" t="s">
        <v>15</v>
      </c>
      <c r="C9" s="104"/>
      <c r="D9" s="69" t="n">
        <v>2363202</v>
      </c>
      <c r="E9" s="70" t="n">
        <f aca="false">C9-D9</f>
        <v>-2363202</v>
      </c>
      <c r="F9" s="71" t="n">
        <f aca="false">C9*100/D9</f>
        <v>0</v>
      </c>
    </row>
    <row r="10" s="105" customFormat="true" ht="37.5" hidden="false" customHeight="false" outlineLevel="0" collapsed="false">
      <c r="A10" s="102" t="s">
        <v>16</v>
      </c>
      <c r="B10" s="103" t="s">
        <v>17</v>
      </c>
      <c r="C10" s="104" t="n">
        <v>3031780</v>
      </c>
      <c r="D10" s="74" t="n">
        <f aca="false">D11</f>
        <v>825615</v>
      </c>
      <c r="E10" s="63" t="n">
        <f aca="false">C10-D10</f>
        <v>2206165</v>
      </c>
      <c r="F10" s="64" t="n">
        <f aca="false">C10*100/D10</f>
        <v>367.214742949195</v>
      </c>
    </row>
    <row r="11" s="73" customFormat="true" ht="37.5" hidden="true" customHeight="false" outlineLevel="0" collapsed="false">
      <c r="A11" s="102" t="s">
        <v>18</v>
      </c>
      <c r="B11" s="103" t="s">
        <v>19</v>
      </c>
      <c r="C11" s="104"/>
      <c r="D11" s="72" t="n">
        <v>825615</v>
      </c>
      <c r="E11" s="72" t="n">
        <f aca="false">C11-D11</f>
        <v>-825615</v>
      </c>
      <c r="F11" s="71" t="n">
        <f aca="false">C11*100/D11</f>
        <v>0</v>
      </c>
    </row>
    <row r="12" s="66" customFormat="true" ht="18.75" hidden="false" customHeight="false" outlineLevel="0" collapsed="false">
      <c r="A12" s="102" t="s">
        <v>20</v>
      </c>
      <c r="B12" s="103" t="s">
        <v>21</v>
      </c>
      <c r="C12" s="104" t="n">
        <v>1093483</v>
      </c>
      <c r="D12" s="74" t="n">
        <f aca="false">SUM(D13:D15)</f>
        <v>207300</v>
      </c>
      <c r="E12" s="74" t="n">
        <f aca="false">C12-D12</f>
        <v>886183</v>
      </c>
      <c r="F12" s="64" t="n">
        <f aca="false">C12*100/D12</f>
        <v>527.488181379643</v>
      </c>
    </row>
    <row r="13" customFormat="false" ht="37.5" hidden="true" customHeight="false" outlineLevel="0" collapsed="false">
      <c r="A13" s="102" t="s">
        <v>22</v>
      </c>
      <c r="B13" s="103" t="s">
        <v>23</v>
      </c>
      <c r="C13" s="104"/>
      <c r="D13" s="72" t="n">
        <v>154108</v>
      </c>
      <c r="E13" s="72" t="n">
        <f aca="false">C13-D13</f>
        <v>-154108</v>
      </c>
      <c r="F13" s="71" t="n">
        <f aca="false">C13*100/D13</f>
        <v>0</v>
      </c>
    </row>
    <row r="14" customFormat="false" ht="37.5" hidden="true" customHeight="false" outlineLevel="0" collapsed="false">
      <c r="A14" s="102" t="s">
        <v>24</v>
      </c>
      <c r="B14" s="103" t="s">
        <v>25</v>
      </c>
      <c r="C14" s="104"/>
      <c r="D14" s="72" t="n">
        <v>52054</v>
      </c>
      <c r="E14" s="72" t="n">
        <f aca="false">C14-D14</f>
        <v>-52054</v>
      </c>
      <c r="F14" s="71" t="n">
        <f aca="false">C14*100/D14</f>
        <v>0</v>
      </c>
    </row>
    <row r="15" customFormat="false" ht="18.75" hidden="true" customHeight="false" outlineLevel="0" collapsed="false">
      <c r="A15" s="102" t="s">
        <v>26</v>
      </c>
      <c r="B15" s="103" t="s">
        <v>27</v>
      </c>
      <c r="C15" s="104"/>
      <c r="D15" s="72" t="n">
        <v>1138</v>
      </c>
      <c r="E15" s="72" t="n">
        <f aca="false">C15-D15</f>
        <v>-1138</v>
      </c>
      <c r="F15" s="71" t="n">
        <f aca="false">C15*100/D15</f>
        <v>0</v>
      </c>
    </row>
    <row r="16" s="66" customFormat="true" ht="18.75" hidden="false" customHeight="false" outlineLevel="0" collapsed="false">
      <c r="A16" s="102" t="s">
        <v>28</v>
      </c>
      <c r="B16" s="103" t="s">
        <v>29</v>
      </c>
      <c r="C16" s="104" t="n">
        <v>3315715</v>
      </c>
      <c r="D16" s="74" t="n">
        <f aca="false">SUM(D17:D20)</f>
        <v>830180</v>
      </c>
      <c r="E16" s="74" t="n">
        <f aca="false">C16-D16</f>
        <v>2485535</v>
      </c>
      <c r="F16" s="64" t="n">
        <f aca="false">C16*100/D16</f>
        <v>399.39711869715</v>
      </c>
    </row>
    <row r="17" customFormat="false" ht="18.75" hidden="true" customHeight="false" outlineLevel="0" collapsed="false">
      <c r="A17" s="102" t="s">
        <v>30</v>
      </c>
      <c r="B17" s="103" t="s">
        <v>31</v>
      </c>
      <c r="C17" s="104"/>
      <c r="D17" s="72" t="n">
        <v>603730</v>
      </c>
      <c r="E17" s="72" t="n">
        <f aca="false">C17-D17</f>
        <v>-603730</v>
      </c>
      <c r="F17" s="71" t="n">
        <f aca="false">C17*100/D17</f>
        <v>0</v>
      </c>
    </row>
    <row r="18" customFormat="false" ht="18.75" hidden="true" customHeight="false" outlineLevel="0" collapsed="false">
      <c r="A18" s="102" t="s">
        <v>32</v>
      </c>
      <c r="B18" s="103" t="s">
        <v>33</v>
      </c>
      <c r="C18" s="104"/>
      <c r="D18" s="72" t="n">
        <v>7858</v>
      </c>
      <c r="E18" s="72" t="n">
        <f aca="false">C18-D18</f>
        <v>-7858</v>
      </c>
      <c r="F18" s="71" t="n">
        <f aca="false">C18*100/D18</f>
        <v>0</v>
      </c>
    </row>
    <row r="19" customFormat="false" ht="18.75" hidden="true" customHeight="false" outlineLevel="0" collapsed="false">
      <c r="A19" s="102" t="s">
        <v>34</v>
      </c>
      <c r="B19" s="103" t="s">
        <v>35</v>
      </c>
      <c r="C19" s="104"/>
      <c r="D19" s="72" t="n">
        <v>163837</v>
      </c>
      <c r="E19" s="72" t="n">
        <f aca="false">C19-D19</f>
        <v>-163837</v>
      </c>
      <c r="F19" s="71" t="n">
        <f aca="false">C19*100/D19</f>
        <v>0</v>
      </c>
    </row>
    <row r="20" customFormat="false" ht="18.75" hidden="true" customHeight="false" outlineLevel="0" collapsed="false">
      <c r="A20" s="102" t="s">
        <v>36</v>
      </c>
      <c r="B20" s="103" t="s">
        <v>37</v>
      </c>
      <c r="C20" s="104"/>
      <c r="D20" s="72" t="n">
        <v>54755</v>
      </c>
      <c r="E20" s="72" t="n">
        <f aca="false">C20-D20</f>
        <v>-54755</v>
      </c>
      <c r="F20" s="71" t="n">
        <f aca="false">C20*100/D20</f>
        <v>0</v>
      </c>
    </row>
    <row r="21" s="66" customFormat="true" ht="37.5" hidden="false" customHeight="false" outlineLevel="0" collapsed="false">
      <c r="A21" s="102" t="s">
        <v>38</v>
      </c>
      <c r="B21" s="103" t="s">
        <v>39</v>
      </c>
      <c r="C21" s="104" t="n">
        <v>228417</v>
      </c>
      <c r="D21" s="74" t="n">
        <f aca="false">SUM(D22:D23)</f>
        <v>85600</v>
      </c>
      <c r="E21" s="74" t="n">
        <f aca="false">C21-D21</f>
        <v>142817</v>
      </c>
      <c r="F21" s="64" t="n">
        <f aca="false">C21*100/D21</f>
        <v>266.842289719626</v>
      </c>
    </row>
    <row r="22" customFormat="false" ht="18.75" hidden="true" customHeight="false" outlineLevel="0" collapsed="false">
      <c r="A22" s="102" t="s">
        <v>40</v>
      </c>
      <c r="B22" s="103" t="s">
        <v>41</v>
      </c>
      <c r="C22" s="104"/>
      <c r="D22" s="72" t="n">
        <v>85415</v>
      </c>
      <c r="E22" s="72" t="n">
        <f aca="false">C22-D22</f>
        <v>-85415</v>
      </c>
      <c r="F22" s="71" t="n">
        <f aca="false">C22*100/D22</f>
        <v>0</v>
      </c>
    </row>
    <row r="23" customFormat="false" ht="37.5" hidden="true" customHeight="false" outlineLevel="0" collapsed="false">
      <c r="A23" s="102" t="s">
        <v>42</v>
      </c>
      <c r="B23" s="103" t="s">
        <v>43</v>
      </c>
      <c r="C23" s="104"/>
      <c r="D23" s="72" t="n">
        <v>185</v>
      </c>
      <c r="E23" s="72" t="n">
        <f aca="false">C23-D23</f>
        <v>-185</v>
      </c>
      <c r="F23" s="71" t="n">
        <f aca="false">C23*100/D23</f>
        <v>0</v>
      </c>
    </row>
    <row r="24" s="66" customFormat="true" ht="18.75" hidden="false" customHeight="false" outlineLevel="0" collapsed="false">
      <c r="A24" s="102" t="s">
        <v>44</v>
      </c>
      <c r="B24" s="103" t="s">
        <v>45</v>
      </c>
      <c r="C24" s="104" t="n">
        <v>30854</v>
      </c>
      <c r="D24" s="74" t="n">
        <v>54096</v>
      </c>
      <c r="E24" s="74" t="n">
        <f aca="false">C24-D24</f>
        <v>-23242</v>
      </c>
      <c r="F24" s="64" t="n">
        <f aca="false">C24*100/D24</f>
        <v>57.0356403430938</v>
      </c>
    </row>
    <row r="25" s="66" customFormat="true" ht="37.5" hidden="false" customHeight="false" outlineLevel="0" collapsed="false">
      <c r="A25" s="102" t="s">
        <v>46</v>
      </c>
      <c r="B25" s="103" t="s">
        <v>47</v>
      </c>
      <c r="C25" s="104" t="n">
        <v>1263</v>
      </c>
      <c r="D25" s="74" t="n">
        <f aca="false">SUM(D26:D27)</f>
        <v>14800</v>
      </c>
      <c r="E25" s="74" t="n">
        <f aca="false">C25-D25</f>
        <v>-13537</v>
      </c>
      <c r="F25" s="64" t="n">
        <f aca="false">C25*100/D25</f>
        <v>8.53378378378378</v>
      </c>
    </row>
    <row r="26" customFormat="false" ht="37.5" hidden="true" customHeight="false" outlineLevel="0" collapsed="false">
      <c r="A26" s="102" t="s">
        <v>48</v>
      </c>
      <c r="B26" s="103" t="s">
        <v>49</v>
      </c>
      <c r="C26" s="104"/>
      <c r="D26" s="72" t="n">
        <v>800</v>
      </c>
      <c r="E26" s="72" t="n">
        <f aca="false">C26-D26</f>
        <v>-800</v>
      </c>
      <c r="F26" s="71" t="n">
        <f aca="false">C26*100/D26</f>
        <v>0</v>
      </c>
    </row>
    <row r="27" customFormat="false" ht="18.75" hidden="true" customHeight="false" outlineLevel="0" collapsed="false">
      <c r="A27" s="102" t="s">
        <v>50</v>
      </c>
      <c r="B27" s="103" t="s">
        <v>51</v>
      </c>
      <c r="C27" s="104"/>
      <c r="D27" s="72" t="n">
        <v>14000</v>
      </c>
      <c r="E27" s="72" t="n">
        <f aca="false">C27-D27</f>
        <v>-14000</v>
      </c>
      <c r="F27" s="71" t="n">
        <f aca="false">C27*100/D27</f>
        <v>0</v>
      </c>
    </row>
    <row r="28" s="66" customFormat="true" ht="37.5" hidden="false" customHeight="false" outlineLevel="0" collapsed="false">
      <c r="A28" s="102" t="s">
        <v>52</v>
      </c>
      <c r="B28" s="103" t="s">
        <v>53</v>
      </c>
      <c r="C28" s="104" t="n">
        <v>147665</v>
      </c>
      <c r="D28" s="74" t="n">
        <f aca="false">SUM(D29:D33)</f>
        <v>96949</v>
      </c>
      <c r="E28" s="74" t="n">
        <f aca="false">C28-D28</f>
        <v>50716</v>
      </c>
      <c r="F28" s="64" t="n">
        <f aca="false">C28*100/D28</f>
        <v>152.312040351112</v>
      </c>
    </row>
    <row r="29" customFormat="false" ht="56.25" hidden="true" customHeight="false" outlineLevel="0" collapsed="false">
      <c r="A29" s="102" t="s">
        <v>54</v>
      </c>
      <c r="B29" s="103" t="s">
        <v>55</v>
      </c>
      <c r="C29" s="104"/>
      <c r="D29" s="72" t="n">
        <v>559</v>
      </c>
      <c r="E29" s="72" t="n">
        <f aca="false">C29-D29</f>
        <v>-559</v>
      </c>
      <c r="F29" s="71" t="n">
        <f aca="false">C29*100/D29</f>
        <v>0</v>
      </c>
    </row>
    <row r="30" customFormat="false" ht="18.75" hidden="true" customHeight="false" outlineLevel="0" collapsed="false">
      <c r="A30" s="102" t="s">
        <v>56</v>
      </c>
      <c r="B30" s="103" t="s">
        <v>57</v>
      </c>
      <c r="C30" s="104"/>
      <c r="D30" s="72" t="n">
        <v>0</v>
      </c>
      <c r="E30" s="72" t="n">
        <f aca="false">C30-D30</f>
        <v>0</v>
      </c>
      <c r="F30" s="71" t="n">
        <v>0</v>
      </c>
    </row>
    <row r="31" customFormat="false" ht="37.5" hidden="true" customHeight="false" outlineLevel="0" collapsed="false">
      <c r="A31" s="102" t="s">
        <v>58</v>
      </c>
      <c r="B31" s="103" t="s">
        <v>59</v>
      </c>
      <c r="C31" s="104"/>
      <c r="D31" s="72" t="n">
        <v>0</v>
      </c>
      <c r="E31" s="72" t="n">
        <f aca="false">C31-D31</f>
        <v>0</v>
      </c>
      <c r="F31" s="71" t="n">
        <v>0</v>
      </c>
    </row>
    <row r="32" customFormat="false" ht="37.5" hidden="true" customHeight="false" outlineLevel="0" collapsed="false">
      <c r="A32" s="102" t="s">
        <v>60</v>
      </c>
      <c r="B32" s="103" t="s">
        <v>61</v>
      </c>
      <c r="C32" s="104"/>
      <c r="D32" s="72" t="n">
        <v>95790</v>
      </c>
      <c r="E32" s="72" t="n">
        <f aca="false">C32-D32</f>
        <v>-95790</v>
      </c>
      <c r="F32" s="71" t="n">
        <f aca="false">C32*100/D32</f>
        <v>0</v>
      </c>
    </row>
    <row r="33" customFormat="false" ht="75" hidden="true" customHeight="false" outlineLevel="0" collapsed="false">
      <c r="A33" s="102" t="s">
        <v>62</v>
      </c>
      <c r="B33" s="103" t="s">
        <v>63</v>
      </c>
      <c r="C33" s="104"/>
      <c r="D33" s="72" t="n">
        <v>600</v>
      </c>
      <c r="E33" s="72" t="n">
        <f aca="false">C33-D33</f>
        <v>-600</v>
      </c>
      <c r="F33" s="71" t="n">
        <f aca="false">C33*100/D33</f>
        <v>0</v>
      </c>
    </row>
    <row r="34" s="66" customFormat="true" ht="18.75" hidden="false" customHeight="false" outlineLevel="0" collapsed="false">
      <c r="A34" s="102" t="s">
        <v>64</v>
      </c>
      <c r="B34" s="103" t="s">
        <v>65</v>
      </c>
      <c r="C34" s="104" t="n">
        <v>44932</v>
      </c>
      <c r="D34" s="74" t="n">
        <f aca="false">SUM(D35:D36)</f>
        <v>40008</v>
      </c>
      <c r="E34" s="74" t="n">
        <f aca="false">C34-D34</f>
        <v>4924</v>
      </c>
      <c r="F34" s="64" t="n">
        <f aca="false">C34*100/D34</f>
        <v>112.307538492302</v>
      </c>
      <c r="G34" s="65"/>
    </row>
    <row r="35" customFormat="false" ht="18.75" hidden="true" customHeight="false" outlineLevel="0" collapsed="false">
      <c r="A35" s="103" t="s">
        <v>66</v>
      </c>
      <c r="B35" s="103" t="s">
        <v>67</v>
      </c>
      <c r="C35" s="104"/>
      <c r="D35" s="72" t="n">
        <v>39588</v>
      </c>
      <c r="E35" s="72" t="n">
        <f aca="false">C35-D35</f>
        <v>-39588</v>
      </c>
      <c r="F35" s="71" t="n">
        <f aca="false">C35*100/D35</f>
        <v>0</v>
      </c>
    </row>
    <row r="36" customFormat="false" ht="18.75" hidden="true" customHeight="false" outlineLevel="0" collapsed="false">
      <c r="A36" s="103" t="s">
        <v>68</v>
      </c>
      <c r="B36" s="103" t="s">
        <v>69</v>
      </c>
      <c r="C36" s="104"/>
      <c r="D36" s="72" t="n">
        <f aca="false">SUM(D37:D38)</f>
        <v>420</v>
      </c>
      <c r="E36" s="72" t="n">
        <f aca="false">C36-D36</f>
        <v>-420</v>
      </c>
      <c r="F36" s="71" t="n">
        <f aca="false">C36*100/D36</f>
        <v>0</v>
      </c>
    </row>
    <row r="37" customFormat="false" ht="37.5" hidden="true" customHeight="false" outlineLevel="0" collapsed="false">
      <c r="A37" s="103" t="s">
        <v>70</v>
      </c>
      <c r="B37" s="103" t="s">
        <v>71</v>
      </c>
      <c r="C37" s="104"/>
      <c r="D37" s="72" t="n">
        <v>20</v>
      </c>
      <c r="E37" s="72" t="n">
        <f aca="false">C37-D37</f>
        <v>-20</v>
      </c>
      <c r="F37" s="71" t="n">
        <f aca="false">C37*100/D37</f>
        <v>0</v>
      </c>
    </row>
    <row r="38" customFormat="false" ht="18.75" hidden="true" customHeight="false" outlineLevel="0" collapsed="false">
      <c r="A38" s="103" t="s">
        <v>72</v>
      </c>
      <c r="B38" s="103" t="s">
        <v>73</v>
      </c>
      <c r="C38" s="104"/>
      <c r="D38" s="72" t="n">
        <v>400</v>
      </c>
      <c r="E38" s="72" t="n">
        <f aca="false">C38-D38</f>
        <v>-400</v>
      </c>
      <c r="F38" s="71" t="n">
        <f aca="false">C38*100/D38</f>
        <v>0</v>
      </c>
    </row>
    <row r="39" s="66" customFormat="true" ht="37.5" hidden="false" customHeight="false" outlineLevel="0" collapsed="false">
      <c r="A39" s="102" t="s">
        <v>74</v>
      </c>
      <c r="B39" s="103" t="s">
        <v>75</v>
      </c>
      <c r="C39" s="104" t="n">
        <v>-8805.6</v>
      </c>
      <c r="D39" s="74" t="n">
        <f aca="false">D40</f>
        <v>2702</v>
      </c>
      <c r="E39" s="74" t="n">
        <f aca="false">C39-D39</f>
        <v>-11507.6</v>
      </c>
      <c r="F39" s="64" t="n">
        <f aca="false">C39*100/D39</f>
        <v>-325.891931902295</v>
      </c>
    </row>
    <row r="40" customFormat="false" ht="18.75" hidden="true" customHeight="false" outlineLevel="0" collapsed="false">
      <c r="A40" s="102" t="s">
        <v>76</v>
      </c>
      <c r="B40" s="103" t="s">
        <v>77</v>
      </c>
      <c r="C40" s="104"/>
      <c r="D40" s="72" t="n">
        <v>2702</v>
      </c>
      <c r="E40" s="72" t="n">
        <f aca="false">C40-D40</f>
        <v>-2702</v>
      </c>
      <c r="F40" s="71" t="n">
        <f aca="false">C40*100/D40</f>
        <v>0</v>
      </c>
    </row>
    <row r="41" s="66" customFormat="true" ht="21.75" hidden="false" customHeight="true" outlineLevel="0" collapsed="false">
      <c r="A41" s="102" t="s">
        <v>78</v>
      </c>
      <c r="B41" s="103" t="s">
        <v>79</v>
      </c>
      <c r="C41" s="104" t="n">
        <v>72117</v>
      </c>
      <c r="D41" s="74" t="n">
        <f aca="false">SUM(D42:D43)</f>
        <v>30103</v>
      </c>
      <c r="E41" s="74" t="n">
        <f aca="false">C41-D41</f>
        <v>42014</v>
      </c>
      <c r="F41" s="64" t="n">
        <f aca="false">C41*100/D41</f>
        <v>239.567484968276</v>
      </c>
    </row>
    <row r="42" customFormat="false" ht="18.75" hidden="true" customHeight="false" outlineLevel="0" collapsed="false">
      <c r="A42" s="103" t="s">
        <v>80</v>
      </c>
      <c r="B42" s="103" t="s">
        <v>81</v>
      </c>
      <c r="C42" s="104"/>
      <c r="D42" s="72" t="n">
        <v>103</v>
      </c>
      <c r="E42" s="72" t="n">
        <f aca="false">C42-D42</f>
        <v>-103</v>
      </c>
      <c r="F42" s="71" t="n">
        <f aca="false">C42*100/D42</f>
        <v>0</v>
      </c>
    </row>
    <row r="43" customFormat="false" ht="37.5" hidden="true" customHeight="false" outlineLevel="0" collapsed="false">
      <c r="A43" s="103" t="s">
        <v>82</v>
      </c>
      <c r="B43" s="103" t="s">
        <v>83</v>
      </c>
      <c r="C43" s="104"/>
      <c r="D43" s="72" t="n">
        <v>30000</v>
      </c>
      <c r="E43" s="72" t="n">
        <f aca="false">C43-D43</f>
        <v>-30000</v>
      </c>
      <c r="F43" s="71" t="n">
        <f aca="false">C43*100/D43</f>
        <v>0</v>
      </c>
    </row>
    <row r="44" s="66" customFormat="true" ht="18.75" hidden="false" customHeight="false" outlineLevel="0" collapsed="false">
      <c r="A44" s="102" t="s">
        <v>84</v>
      </c>
      <c r="B44" s="103" t="s">
        <v>85</v>
      </c>
      <c r="C44" s="104" t="n">
        <v>3024</v>
      </c>
      <c r="D44" s="74" t="n">
        <f aca="false">D45</f>
        <v>74307</v>
      </c>
      <c r="E44" s="74" t="n">
        <f aca="false">C44-D44</f>
        <v>-71283</v>
      </c>
      <c r="F44" s="64" t="n">
        <f aca="false">C44*100/D44</f>
        <v>4.06960313294844</v>
      </c>
    </row>
    <row r="45" customFormat="false" ht="37.5" hidden="true" customHeight="false" outlineLevel="0" collapsed="false">
      <c r="A45" s="103" t="s">
        <v>86</v>
      </c>
      <c r="B45" s="103" t="s">
        <v>87</v>
      </c>
      <c r="C45" s="104"/>
      <c r="D45" s="72" t="n">
        <v>74307</v>
      </c>
      <c r="E45" s="72" t="n">
        <f aca="false">C45-D45</f>
        <v>-74307</v>
      </c>
      <c r="F45" s="71" t="n">
        <f aca="false">C45*100/D45</f>
        <v>0</v>
      </c>
    </row>
    <row r="46" s="66" customFormat="true" ht="18.75" hidden="false" customHeight="false" outlineLevel="0" collapsed="false">
      <c r="A46" s="102" t="s">
        <v>88</v>
      </c>
      <c r="B46" s="103" t="s">
        <v>89</v>
      </c>
      <c r="C46" s="104" t="n">
        <v>93113</v>
      </c>
      <c r="D46" s="74" t="n">
        <f aca="false">SUM(D47:D50)</f>
        <v>2752</v>
      </c>
      <c r="E46" s="74" t="n">
        <f aca="false">C46-D46</f>
        <v>90361</v>
      </c>
      <c r="F46" s="64" t="n">
        <f aca="false">C46*100/D46</f>
        <v>3383.46656976744</v>
      </c>
    </row>
    <row r="47" customFormat="false" ht="56.25" hidden="true" customHeight="false" outlineLevel="0" collapsed="false">
      <c r="A47" s="103" t="s">
        <v>90</v>
      </c>
      <c r="B47" s="103" t="s">
        <v>91</v>
      </c>
      <c r="C47" s="104"/>
      <c r="D47" s="72" t="n">
        <v>0</v>
      </c>
      <c r="E47" s="72" t="n">
        <f aca="false">C47-D47</f>
        <v>0</v>
      </c>
      <c r="F47" s="71" t="n">
        <v>0</v>
      </c>
    </row>
    <row r="48" customFormat="false" ht="37.5" hidden="true" customHeight="false" outlineLevel="0" collapsed="false">
      <c r="A48" s="103" t="s">
        <v>92</v>
      </c>
      <c r="B48" s="103" t="s">
        <v>93</v>
      </c>
      <c r="C48" s="104"/>
      <c r="D48" s="72" t="n">
        <v>0</v>
      </c>
      <c r="E48" s="72" t="n">
        <f aca="false">C48-D48</f>
        <v>0</v>
      </c>
      <c r="F48" s="71" t="n">
        <v>0</v>
      </c>
    </row>
    <row r="49" customFormat="false" ht="75" hidden="true" customHeight="false" outlineLevel="0" collapsed="false">
      <c r="A49" s="103" t="s">
        <v>94</v>
      </c>
      <c r="B49" s="103" t="s">
        <v>95</v>
      </c>
      <c r="C49" s="104"/>
      <c r="D49" s="72" t="n">
        <v>0</v>
      </c>
      <c r="E49" s="72" t="n">
        <f aca="false">C49-D49</f>
        <v>0</v>
      </c>
      <c r="F49" s="71" t="n">
        <v>0</v>
      </c>
    </row>
    <row r="50" customFormat="false" ht="37.5" hidden="true" customHeight="false" outlineLevel="0" collapsed="false">
      <c r="A50" s="103" t="s">
        <v>96</v>
      </c>
      <c r="B50" s="103" t="s">
        <v>97</v>
      </c>
      <c r="C50" s="104"/>
      <c r="D50" s="72" t="n">
        <v>2752</v>
      </c>
      <c r="E50" s="72" t="n">
        <f aca="false">C50-D50</f>
        <v>-2752</v>
      </c>
      <c r="F50" s="71" t="n">
        <f aca="false">C50*100/D50</f>
        <v>0</v>
      </c>
    </row>
    <row r="51" s="66" customFormat="true" ht="18.75" hidden="false" customHeight="false" outlineLevel="0" collapsed="false">
      <c r="A51" s="102" t="s">
        <v>98</v>
      </c>
      <c r="B51" s="103" t="s">
        <v>99</v>
      </c>
      <c r="C51" s="104" t="n">
        <v>1782</v>
      </c>
      <c r="D51" s="74" t="n">
        <f aca="false">D52</f>
        <v>23181</v>
      </c>
      <c r="E51" s="74" t="n">
        <f aca="false">C51-D51</f>
        <v>-21399</v>
      </c>
      <c r="F51" s="64" t="n">
        <f aca="false">C51*100/D51</f>
        <v>7.6873301410638</v>
      </c>
    </row>
    <row r="52" customFormat="false" ht="37.5" hidden="true" customHeight="false" outlineLevel="0" collapsed="false">
      <c r="A52" s="102" t="s">
        <v>98</v>
      </c>
      <c r="B52" s="103" t="s">
        <v>100</v>
      </c>
      <c r="C52" s="104"/>
      <c r="D52" s="72" t="n">
        <v>23181</v>
      </c>
      <c r="E52" s="72" t="n">
        <f aca="false">C52-D52</f>
        <v>-23181</v>
      </c>
      <c r="F52" s="71" t="n">
        <f aca="false">C52*100/D52</f>
        <v>0</v>
      </c>
    </row>
    <row r="53" s="66" customFormat="true" ht="56.25" hidden="true" customHeight="false" outlineLevel="0" collapsed="false">
      <c r="A53" s="102" t="s">
        <v>101</v>
      </c>
      <c r="B53" s="103" t="s">
        <v>102</v>
      </c>
      <c r="C53" s="104"/>
      <c r="D53" s="74"/>
      <c r="E53" s="74" t="n">
        <f aca="false">C53-D53</f>
        <v>0</v>
      </c>
      <c r="F53" s="64" t="e">
        <f aca="false">C53*100/D53</f>
        <v>#DIV/0!</v>
      </c>
    </row>
    <row r="54" s="66" customFormat="true" ht="18.75" hidden="false" customHeight="false" outlineLevel="0" collapsed="false">
      <c r="A54" s="102" t="s">
        <v>103</v>
      </c>
      <c r="B54" s="103" t="s">
        <v>104</v>
      </c>
      <c r="C54" s="104" t="n">
        <v>10890594.7</v>
      </c>
      <c r="D54" s="74" t="n">
        <v>2774947</v>
      </c>
      <c r="E54" s="74" t="n">
        <f aca="false">C54-D54</f>
        <v>8115647.7</v>
      </c>
      <c r="F54" s="64" t="n">
        <f aca="false">C54*100/D54</f>
        <v>392.461358721446</v>
      </c>
    </row>
    <row r="55" customFormat="false" ht="37.5" hidden="true" customHeight="false" outlineLevel="0" collapsed="false">
      <c r="A55" s="102" t="s">
        <v>105</v>
      </c>
      <c r="B55" s="103" t="s">
        <v>106</v>
      </c>
      <c r="C55" s="104"/>
      <c r="D55" s="72"/>
      <c r="E55" s="72" t="n">
        <f aca="false">C55-D55</f>
        <v>0</v>
      </c>
      <c r="F55" s="71" t="e">
        <f aca="false">C55*100/D55</f>
        <v>#DIV/0!</v>
      </c>
    </row>
    <row r="56" customFormat="false" ht="18.75" hidden="true" customHeight="false" outlineLevel="0" collapsed="false">
      <c r="A56" s="102"/>
      <c r="B56" s="103" t="s">
        <v>67</v>
      </c>
      <c r="C56" s="104"/>
      <c r="D56" s="72" t="n">
        <v>39588</v>
      </c>
      <c r="E56" s="72" t="n">
        <f aca="false">C56-D56</f>
        <v>-39588</v>
      </c>
      <c r="F56" s="71" t="n">
        <f aca="false">C56*100/D56</f>
        <v>0</v>
      </c>
    </row>
    <row r="57" customFormat="false" ht="18.75" hidden="true" customHeight="false" outlineLevel="0" collapsed="false">
      <c r="A57" s="102"/>
      <c r="B57" s="103" t="s">
        <v>85</v>
      </c>
      <c r="C57" s="104"/>
      <c r="D57" s="72" t="n">
        <v>61767</v>
      </c>
      <c r="E57" s="72" t="n">
        <f aca="false">C57-D57</f>
        <v>-61767</v>
      </c>
      <c r="F57" s="71" t="n">
        <f aca="false">C57*100/D57</f>
        <v>0</v>
      </c>
    </row>
    <row r="58" s="81" customFormat="true" ht="18.75" hidden="false" customHeight="false" outlineLevel="0" collapsed="false">
      <c r="A58" s="99" t="s">
        <v>107</v>
      </c>
      <c r="B58" s="100" t="s">
        <v>108</v>
      </c>
      <c r="C58" s="101" t="n">
        <f aca="false">C6+C54</f>
        <v>35519049.1</v>
      </c>
      <c r="D58" s="78" t="n">
        <f aca="false">D7+D10+D12+D16+D21+D24+D25+D28+D34+D39+D41+D44+D46+D51+D54</f>
        <v>10762154</v>
      </c>
      <c r="E58" s="79" t="n">
        <f aca="false">C58-D58</f>
        <v>24756895.1</v>
      </c>
      <c r="F58" s="80" t="n">
        <f aca="false">C58*100/D58</f>
        <v>330.036618134251</v>
      </c>
    </row>
    <row r="59" s="81" customFormat="true" ht="18.75" hidden="false" customHeight="false" outlineLevel="0" collapsed="false">
      <c r="A59" s="106"/>
      <c r="B59" s="107" t="s">
        <v>109</v>
      </c>
      <c r="C59" s="108"/>
      <c r="D59" s="78"/>
      <c r="E59" s="78"/>
      <c r="F59" s="83"/>
    </row>
    <row r="60" customFormat="false" ht="18.75" hidden="false" customHeight="false" outlineLevel="0" collapsed="false">
      <c r="A60" s="109" t="s">
        <v>110</v>
      </c>
      <c r="B60" s="103" t="s">
        <v>111</v>
      </c>
      <c r="C60" s="110" t="n">
        <v>2859696.7</v>
      </c>
      <c r="D60" s="84" t="n">
        <v>837081</v>
      </c>
      <c r="E60" s="63" t="n">
        <f aca="false">C60-D60</f>
        <v>2022615.7</v>
      </c>
      <c r="F60" s="64" t="n">
        <f aca="false">C60*100/D60</f>
        <v>341.627237985332</v>
      </c>
    </row>
    <row r="61" customFormat="false" ht="18.75" hidden="false" customHeight="false" outlineLevel="0" collapsed="false">
      <c r="A61" s="109" t="s">
        <v>112</v>
      </c>
      <c r="B61" s="103" t="s">
        <v>113</v>
      </c>
      <c r="C61" s="110" t="n">
        <v>22971.7</v>
      </c>
      <c r="D61" s="84" t="n">
        <v>1650</v>
      </c>
      <c r="E61" s="63" t="n">
        <f aca="false">C61-D61</f>
        <v>21321.7</v>
      </c>
      <c r="F61" s="64" t="n">
        <f aca="false">C61*100/D61</f>
        <v>1392.22424242424</v>
      </c>
    </row>
    <row r="62" customFormat="false" ht="37.5" hidden="false" customHeight="false" outlineLevel="0" collapsed="false">
      <c r="A62" s="109" t="s">
        <v>114</v>
      </c>
      <c r="B62" s="103" t="s">
        <v>115</v>
      </c>
      <c r="C62" s="110" t="n">
        <v>504762.1</v>
      </c>
      <c r="D62" s="84" t="n">
        <v>531693</v>
      </c>
      <c r="E62" s="63" t="n">
        <f aca="false">C62-D62</f>
        <v>-26930.9</v>
      </c>
      <c r="F62" s="64" t="n">
        <f aca="false">C62*100/D62</f>
        <v>94.9348778336371</v>
      </c>
    </row>
    <row r="63" customFormat="false" ht="18.75" hidden="false" customHeight="false" outlineLevel="0" collapsed="false">
      <c r="A63" s="109" t="s">
        <v>116</v>
      </c>
      <c r="B63" s="103" t="s">
        <v>117</v>
      </c>
      <c r="C63" s="110" t="n">
        <v>8423443</v>
      </c>
      <c r="D63" s="84" t="n">
        <v>3027643</v>
      </c>
      <c r="E63" s="63" t="n">
        <f aca="false">C63-D63</f>
        <v>5395800</v>
      </c>
      <c r="F63" s="86" t="n">
        <f aca="false">C63*100/D63</f>
        <v>278.217841403362</v>
      </c>
      <c r="G63" s="87"/>
    </row>
    <row r="64" customFormat="false" ht="18.75" hidden="false" customHeight="false" outlineLevel="0" collapsed="false">
      <c r="A64" s="109" t="s">
        <v>118</v>
      </c>
      <c r="B64" s="103" t="s">
        <v>119</v>
      </c>
      <c r="C64" s="110" t="n">
        <v>989954.8</v>
      </c>
      <c r="D64" s="84" t="n">
        <v>57649</v>
      </c>
      <c r="E64" s="63" t="n">
        <f aca="false">C64-D64</f>
        <v>932305.8</v>
      </c>
      <c r="F64" s="64" t="n">
        <f aca="false">C64*100/D64</f>
        <v>1717.2107061701</v>
      </c>
      <c r="G64" s="89"/>
    </row>
    <row r="65" customFormat="false" ht="18.75" hidden="false" customHeight="false" outlineLevel="0" collapsed="false">
      <c r="A65" s="109" t="s">
        <v>120</v>
      </c>
      <c r="B65" s="103" t="s">
        <v>121</v>
      </c>
      <c r="C65" s="110" t="n">
        <v>44896.9</v>
      </c>
      <c r="D65" s="84" t="n">
        <v>46249</v>
      </c>
      <c r="E65" s="63" t="n">
        <f aca="false">C65-D65</f>
        <v>-1352.1</v>
      </c>
      <c r="F65" s="64" t="n">
        <f aca="false">C65*100/D65</f>
        <v>97.0764773292396</v>
      </c>
    </row>
    <row r="66" customFormat="false" ht="18.75" hidden="false" customHeight="false" outlineLevel="0" collapsed="false">
      <c r="A66" s="109" t="s">
        <v>122</v>
      </c>
      <c r="B66" s="103" t="s">
        <v>123</v>
      </c>
      <c r="C66" s="110" t="n">
        <v>10541764</v>
      </c>
      <c r="D66" s="84" t="n">
        <v>1856320</v>
      </c>
      <c r="E66" s="63" t="n">
        <f aca="false">C66-D66</f>
        <v>8685444</v>
      </c>
      <c r="F66" s="64" t="n">
        <f aca="false">C66*100/D66</f>
        <v>567.885062920186</v>
      </c>
      <c r="G66" s="111" t="n">
        <f aca="false">C66+C67+C68+C69+C70+C71</f>
        <v>26038784.5</v>
      </c>
    </row>
    <row r="67" customFormat="false" ht="18.75" hidden="false" customHeight="false" outlineLevel="0" collapsed="false">
      <c r="A67" s="109" t="s">
        <v>124</v>
      </c>
      <c r="B67" s="103" t="s">
        <v>125</v>
      </c>
      <c r="C67" s="110" t="n">
        <v>477870.3</v>
      </c>
      <c r="D67" s="84" t="n">
        <v>273116</v>
      </c>
      <c r="E67" s="63" t="n">
        <f aca="false">C67-D67</f>
        <v>204754.3</v>
      </c>
      <c r="F67" s="64" t="n">
        <f aca="false">C67*100/D67</f>
        <v>174.969719826008</v>
      </c>
    </row>
    <row r="68" customFormat="false" ht="18.75" hidden="false" customHeight="false" outlineLevel="0" collapsed="false">
      <c r="A68" s="109" t="s">
        <v>126</v>
      </c>
      <c r="B68" s="103" t="s">
        <v>127</v>
      </c>
      <c r="C68" s="110" t="n">
        <v>5782906.7</v>
      </c>
      <c r="D68" s="84" t="n">
        <v>1906727</v>
      </c>
      <c r="E68" s="63" t="n">
        <f aca="false">C68-D68</f>
        <v>3876179.7</v>
      </c>
      <c r="F68" s="64" t="n">
        <f aca="false">C68*100/D68</f>
        <v>303.28970534324</v>
      </c>
    </row>
    <row r="69" customFormat="false" ht="18.75" hidden="false" customHeight="false" outlineLevel="0" collapsed="false">
      <c r="A69" s="112" t="n">
        <v>1000</v>
      </c>
      <c r="B69" s="103" t="s">
        <v>128</v>
      </c>
      <c r="C69" s="110" t="n">
        <v>8178257.9</v>
      </c>
      <c r="D69" s="84" t="n">
        <v>1471221</v>
      </c>
      <c r="E69" s="63" t="n">
        <f aca="false">C69-D69</f>
        <v>6707036.9</v>
      </c>
      <c r="F69" s="64" t="n">
        <f aca="false">C69*100/D69</f>
        <v>555.882352141521</v>
      </c>
    </row>
    <row r="70" customFormat="false" ht="18.75" hidden="false" customHeight="false" outlineLevel="0" collapsed="false">
      <c r="A70" s="112" t="n">
        <v>1100</v>
      </c>
      <c r="B70" s="103" t="s">
        <v>129</v>
      </c>
      <c r="C70" s="110" t="n">
        <v>954867</v>
      </c>
      <c r="D70" s="84"/>
      <c r="E70" s="63"/>
      <c r="F70" s="64"/>
    </row>
    <row r="71" customFormat="false" ht="18.75" hidden="false" customHeight="false" outlineLevel="0" collapsed="false">
      <c r="A71" s="112" t="n">
        <v>1200</v>
      </c>
      <c r="B71" s="103" t="s">
        <v>130</v>
      </c>
      <c r="C71" s="110" t="n">
        <v>103118.6</v>
      </c>
      <c r="D71" s="84"/>
      <c r="E71" s="63"/>
      <c r="F71" s="64"/>
    </row>
    <row r="72" customFormat="false" ht="18.75" hidden="false" customHeight="false" outlineLevel="0" collapsed="false">
      <c r="A72" s="112" t="n">
        <v>1300</v>
      </c>
      <c r="B72" s="103" t="s">
        <v>131</v>
      </c>
      <c r="C72" s="110" t="n">
        <v>50476</v>
      </c>
      <c r="D72" s="84"/>
      <c r="E72" s="63"/>
      <c r="F72" s="64"/>
    </row>
    <row r="73" customFormat="false" ht="56.25" hidden="false" customHeight="false" outlineLevel="0" collapsed="false">
      <c r="A73" s="112" t="n">
        <v>1400</v>
      </c>
      <c r="B73" s="103" t="s">
        <v>132</v>
      </c>
      <c r="C73" s="110" t="n">
        <v>1687797.1</v>
      </c>
      <c r="D73" s="84" t="n">
        <v>1788274</v>
      </c>
      <c r="E73" s="63" t="n">
        <f aca="false">C73-D73</f>
        <v>-100476.9</v>
      </c>
      <c r="F73" s="64" t="n">
        <f aca="false">C73*100/D73</f>
        <v>94.3813476010947</v>
      </c>
    </row>
    <row r="74" s="66" customFormat="true" ht="18.75" hidden="false" customHeight="false" outlineLevel="0" collapsed="false">
      <c r="A74" s="113" t="n">
        <v>9800</v>
      </c>
      <c r="B74" s="114" t="s">
        <v>133</v>
      </c>
      <c r="C74" s="101" t="n">
        <f aca="false">C60+C61+C62+C63+C64+C65+C66+C67+C68+C69+C70+C71+C72+C73</f>
        <v>40622782.8</v>
      </c>
      <c r="D74" s="62" t="n">
        <f aca="false">SUM(D60:D73)</f>
        <v>11797623</v>
      </c>
      <c r="E74" s="63" t="n">
        <f aca="false">C74-D74</f>
        <v>28825159.8</v>
      </c>
      <c r="F74" s="64" t="n">
        <f aca="false">C74*100/D74</f>
        <v>344.330233302081</v>
      </c>
    </row>
    <row r="75" customFormat="false" ht="38.25" hidden="false" customHeight="false" outlineLevel="0" collapsed="false">
      <c r="A75" s="115" t="n">
        <v>7900</v>
      </c>
      <c r="B75" s="116" t="s">
        <v>134</v>
      </c>
      <c r="C75" s="117" t="n">
        <f aca="false">C58-C74</f>
        <v>-5103733.70000001</v>
      </c>
      <c r="D75" s="118" t="n">
        <f aca="false">D58-D74</f>
        <v>-1035469</v>
      </c>
      <c r="E75" s="119" t="n">
        <f aca="false">C75-D75</f>
        <v>-4068264.70000001</v>
      </c>
      <c r="F75" s="71" t="n">
        <f aca="false">C75*100/D75</f>
        <v>492.89101846603</v>
      </c>
    </row>
    <row r="77" s="58" customFormat="true" ht="18.75" hidden="false" customHeight="false" outlineLevel="0" collapsed="false">
      <c r="A77" s="56" t="s">
        <v>135</v>
      </c>
      <c r="B77" s="57" t="s">
        <v>142</v>
      </c>
      <c r="D77" s="59"/>
    </row>
  </sheetData>
  <mergeCells count="2"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Medvedeva_N</dc:creator>
  <dc:description/>
  <dc:language>en-US</dc:language>
  <cp:lastModifiedBy>Городное</cp:lastModifiedBy>
  <cp:lastPrinted>2013-11-13T07:07:41Z</cp:lastPrinted>
  <dcterms:modified xsi:type="dcterms:W3CDTF">2024-10-22T06:41:14Z</dcterms:modified>
  <cp:revision>0</cp:revision>
  <dc:subject/>
  <dc:title/>
</cp:coreProperties>
</file>