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, числ. ср.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ПРОГНОЗ ОСНОВНЫХ ПОКАЗАТЕЛЕЙ СОЦИАЛЬНО -ЭКОНОМИЧЕСКОГО РАЗВИТИЯ                                                                                                                                                                                                 муниципального образования "Городновское сельское поселение" Железногорского муниципального района Курской области                                                                                                                                                   на 2025-2027 годы</t>
  </si>
  <si>
    <t xml:space="preserve">Прогноз среднесписочной численности работников организаций (без внешних совместителей) по Городновскому сельсовету на 2025-2027 годы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"/>
        <family val="2"/>
        <charset val="204"/>
      </rPr>
      <t xml:space="preserve">2023 год
</t>
    </r>
    <r>
      <rPr>
        <sz val="8"/>
        <rFont val="Arial"/>
        <family val="2"/>
        <charset val="204"/>
      </rPr>
      <t xml:space="preserve">отчет</t>
    </r>
  </si>
  <si>
    <r>
      <rPr>
        <b val="true"/>
        <sz val="8"/>
        <rFont val="Arial"/>
        <family val="2"/>
        <charset val="204"/>
      </rPr>
      <t xml:space="preserve">2024 год 
</t>
    </r>
    <r>
      <rPr>
        <sz val="8"/>
        <rFont val="Arial"/>
        <family val="2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Среднесписочная численность, чел.</t>
  </si>
  <si>
    <t xml:space="preserve">Темп роста (снижения), % </t>
  </si>
  <si>
    <t xml:space="preserve">ООО "Возрождение"</t>
  </si>
  <si>
    <t xml:space="preserve">ООО "Ханой"</t>
  </si>
  <si>
    <t xml:space="preserve">Государственное и муниципальное управление</t>
  </si>
  <si>
    <t xml:space="preserve">Прогноз фонда заработной платы (без фермеров и занятых индивидуальной трудовой деятельностью), включая военнослужащих и приравненных к ним лиц на 2025-2027 годы </t>
  </si>
  <si>
    <r>
      <rPr>
        <b val="true"/>
        <sz val="8"/>
        <rFont val="Arial"/>
        <family val="2"/>
        <charset val="204"/>
      </rPr>
      <t xml:space="preserve">2023 </t>
    </r>
    <r>
      <rPr>
        <sz val="8"/>
        <rFont val="Arial"/>
        <family val="2"/>
        <charset val="204"/>
      </rPr>
      <t xml:space="preserve">год
отчет</t>
    </r>
  </si>
  <si>
    <r>
      <rPr>
        <b val="true"/>
        <sz val="8"/>
        <rFont val="Arial"/>
        <family val="2"/>
        <charset val="204"/>
      </rPr>
      <t xml:space="preserve">2024 </t>
    </r>
    <r>
      <rPr>
        <sz val="8"/>
        <rFont val="Arial"/>
        <family val="2"/>
        <charset val="204"/>
      </rPr>
      <t xml:space="preserve">год 
оценка </t>
    </r>
  </si>
  <si>
    <t xml:space="preserve">Фонд начисленной заработной платы,тыс.руб.</t>
  </si>
  <si>
    <t xml:space="preserve">                                  Прогноз среднемесячной заработной платы одного работающего на 2025-2027 годы </t>
  </si>
  <si>
    <r>
      <rPr>
        <b val="true"/>
        <sz val="8"/>
        <rFont val="Arial"/>
        <family val="2"/>
        <charset val="204"/>
      </rPr>
      <t xml:space="preserve">2023год
</t>
    </r>
    <r>
      <rPr>
        <sz val="8"/>
        <rFont val="Arial"/>
        <family val="2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7год</t>
    </r>
    <r>
      <rPr>
        <sz val="8"/>
        <rFont val="Arial Cyr"/>
        <family val="0"/>
        <charset val="204"/>
      </rPr>
      <t xml:space="preserve"> 
прогноз </t>
    </r>
  </si>
  <si>
    <t xml:space="preserve">Среднемесячная заработная плата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false" hidden="true" outlineLevel="0" max="4" min="2" style="0" width="9.06"/>
    <col collapsed="false" customWidth="true" hidden="true" outlineLevel="0" max="5" min="5" style="0" width="0.13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false" hidden="true" outlineLevel="0" max="8" min="8" style="0" width="9.06"/>
    <col collapsed="false" customWidth="true" hidden="false" outlineLevel="0" max="9" min="9" style="0" width="8.14"/>
    <col collapsed="false" customWidth="true" hidden="false" outlineLevel="0" max="11" min="11" style="0" width="7.99"/>
    <col collapsed="false" customWidth="false" hidden="true" outlineLevel="0" max="14" min="12" style="0" width="9.0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9" min="19" style="0" width="8.1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3.5" hidden="false" customHeight="true" outlineLevel="0" collapsed="false">
      <c r="A3" s="3" t="s">
        <v>2</v>
      </c>
      <c r="B3" s="4"/>
      <c r="C3" s="4"/>
      <c r="D3" s="5"/>
      <c r="E3" s="6"/>
      <c r="F3" s="7" t="s">
        <v>3</v>
      </c>
      <c r="G3" s="8" t="s">
        <v>4</v>
      </c>
      <c r="H3" s="8"/>
      <c r="I3" s="8"/>
      <c r="J3" s="9" t="s">
        <v>5</v>
      </c>
      <c r="K3" s="9"/>
      <c r="L3" s="10"/>
      <c r="M3" s="10"/>
      <c r="N3" s="11"/>
      <c r="O3" s="7" t="s">
        <v>6</v>
      </c>
      <c r="P3" s="7"/>
      <c r="Q3" s="7" t="s">
        <v>7</v>
      </c>
      <c r="R3" s="7"/>
      <c r="S3" s="7" t="s">
        <v>8</v>
      </c>
      <c r="T3" s="7"/>
    </row>
    <row r="4" customFormat="false" ht="52.5" hidden="false" customHeight="true" outlineLevel="0" collapsed="false">
      <c r="A4" s="3"/>
      <c r="B4" s="4"/>
      <c r="C4" s="4"/>
      <c r="D4" s="5"/>
      <c r="E4" s="6"/>
      <c r="F4" s="12" t="s">
        <v>9</v>
      </c>
      <c r="G4" s="12" t="s">
        <v>9</v>
      </c>
      <c r="H4" s="12" t="s">
        <v>10</v>
      </c>
      <c r="I4" s="12" t="s">
        <v>10</v>
      </c>
      <c r="J4" s="12" t="s">
        <v>9</v>
      </c>
      <c r="K4" s="12" t="s">
        <v>10</v>
      </c>
      <c r="L4" s="12" t="s">
        <v>9</v>
      </c>
      <c r="M4" s="12" t="s">
        <v>10</v>
      </c>
      <c r="N4" s="12" t="s">
        <v>9</v>
      </c>
      <c r="O4" s="12" t="s">
        <v>9</v>
      </c>
      <c r="P4" s="12" t="s">
        <v>10</v>
      </c>
      <c r="Q4" s="12" t="s">
        <v>9</v>
      </c>
      <c r="R4" s="12" t="s">
        <v>10</v>
      </c>
      <c r="S4" s="12" t="s">
        <v>9</v>
      </c>
      <c r="T4" s="12" t="s">
        <v>10</v>
      </c>
    </row>
    <row r="5" customFormat="false" ht="12.75" hidden="false" customHeight="false" outlineLevel="0" collapsed="false">
      <c r="A5" s="13" t="s">
        <v>11</v>
      </c>
      <c r="B5" s="14" t="n">
        <v>150</v>
      </c>
      <c r="C5" s="13" t="n">
        <v>175</v>
      </c>
      <c r="D5" s="13" t="n">
        <v>199</v>
      </c>
      <c r="E5" s="15" t="n">
        <f aca="false">IF(C5=0,0,D5/C5*100)</f>
        <v>113.714285714286</v>
      </c>
      <c r="F5" s="16" t="n">
        <v>11</v>
      </c>
      <c r="G5" s="17" t="n">
        <v>11</v>
      </c>
      <c r="H5" s="18" t="n">
        <v>169</v>
      </c>
      <c r="I5" s="17" t="n">
        <v>100</v>
      </c>
      <c r="J5" s="16" t="n">
        <v>11</v>
      </c>
      <c r="K5" s="17" t="n">
        <v>100</v>
      </c>
      <c r="L5" s="18" t="n">
        <v>174</v>
      </c>
      <c r="M5" s="16" t="n">
        <f aca="false">IF(K5=0,0,L5/K5*100)</f>
        <v>174</v>
      </c>
      <c r="N5" s="18" t="n">
        <v>180</v>
      </c>
      <c r="O5" s="16" t="n">
        <v>11</v>
      </c>
      <c r="P5" s="17" t="n">
        <v>100</v>
      </c>
      <c r="Q5" s="16" t="n">
        <v>11</v>
      </c>
      <c r="R5" s="17" t="n">
        <v>100</v>
      </c>
      <c r="S5" s="16" t="n">
        <v>11</v>
      </c>
      <c r="T5" s="18" t="n">
        <v>100</v>
      </c>
    </row>
    <row r="6" customFormat="false" ht="12.75" hidden="false" customHeight="false" outlineLevel="0" collapsed="false">
      <c r="A6" s="19" t="s">
        <v>12</v>
      </c>
      <c r="B6" s="14" t="n">
        <v>17</v>
      </c>
      <c r="C6" s="13" t="n">
        <v>17</v>
      </c>
      <c r="D6" s="13" t="n">
        <v>17</v>
      </c>
      <c r="E6" s="15" t="n">
        <f aca="false">IF(C6=0,0,D6/C6*100)</f>
        <v>100</v>
      </c>
      <c r="F6" s="16" t="n">
        <v>50</v>
      </c>
      <c r="G6" s="16" t="n">
        <v>50</v>
      </c>
      <c r="H6" s="18" t="n">
        <v>17</v>
      </c>
      <c r="I6" s="20" t="n">
        <v>100</v>
      </c>
      <c r="J6" s="16" t="n">
        <v>50</v>
      </c>
      <c r="K6" s="16" t="n">
        <v>100</v>
      </c>
      <c r="L6" s="18" t="n">
        <v>17</v>
      </c>
      <c r="M6" s="16" t="n">
        <f aca="false">IF(K6=0,0,L6/K6*100)</f>
        <v>17</v>
      </c>
      <c r="N6" s="18" t="n">
        <v>17</v>
      </c>
      <c r="O6" s="16" t="n">
        <v>50</v>
      </c>
      <c r="P6" s="16" t="n">
        <v>100</v>
      </c>
      <c r="Q6" s="16" t="n">
        <v>50</v>
      </c>
      <c r="R6" s="16" t="n">
        <v>100</v>
      </c>
      <c r="S6" s="16" t="n">
        <v>50</v>
      </c>
      <c r="T6" s="16" t="n">
        <v>100</v>
      </c>
    </row>
    <row r="7" customFormat="false" ht="22.5" hidden="false" customHeight="false" outlineLevel="0" collapsed="false">
      <c r="A7" s="21" t="s">
        <v>13</v>
      </c>
      <c r="B7" s="14"/>
      <c r="C7" s="13"/>
      <c r="D7" s="13"/>
      <c r="E7" s="22"/>
      <c r="F7" s="17" t="n">
        <v>16</v>
      </c>
      <c r="G7" s="17" t="n">
        <v>16</v>
      </c>
      <c r="H7" s="18"/>
      <c r="I7" s="23" t="n">
        <v>100</v>
      </c>
      <c r="J7" s="17" t="n">
        <v>16</v>
      </c>
      <c r="K7" s="18" t="n">
        <v>100</v>
      </c>
      <c r="L7" s="17" t="n">
        <v>100</v>
      </c>
      <c r="M7" s="17"/>
      <c r="N7" s="18"/>
      <c r="O7" s="17" t="n">
        <v>16</v>
      </c>
      <c r="P7" s="18" t="n">
        <v>100</v>
      </c>
      <c r="Q7" s="17" t="n">
        <v>16</v>
      </c>
      <c r="R7" s="18" t="n">
        <v>100</v>
      </c>
      <c r="S7" s="17" t="n">
        <v>16</v>
      </c>
      <c r="T7" s="18" t="n">
        <v>100</v>
      </c>
    </row>
    <row r="8" customFormat="false" ht="12.75" hidden="false" customHeight="false" outlineLevel="0" collapsed="false">
      <c r="A8" s="24"/>
      <c r="B8" s="14"/>
      <c r="C8" s="13"/>
      <c r="D8" s="13"/>
      <c r="E8" s="22"/>
      <c r="F8" s="17"/>
      <c r="G8" s="18"/>
      <c r="H8" s="18"/>
      <c r="I8" s="17"/>
      <c r="J8" s="17"/>
      <c r="K8" s="18"/>
      <c r="L8" s="18"/>
      <c r="M8" s="17"/>
      <c r="N8" s="18"/>
      <c r="O8" s="17"/>
      <c r="P8" s="18"/>
      <c r="Q8" s="17"/>
      <c r="R8" s="18"/>
      <c r="S8" s="17"/>
      <c r="T8" s="18"/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49.5" hidden="false" customHeight="true" outlineLevel="0" collapsed="false">
      <c r="G10" s="2" t="s">
        <v>1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7"/>
    </row>
    <row r="11" customFormat="false" ht="39" hidden="false" customHeight="true" outlineLevel="0" collapsed="false">
      <c r="A11" s="3" t="s">
        <v>2</v>
      </c>
      <c r="B11" s="4"/>
      <c r="C11" s="4"/>
      <c r="D11" s="5"/>
      <c r="E11" s="6"/>
      <c r="F11" s="7" t="s">
        <v>3</v>
      </c>
      <c r="G11" s="28" t="s">
        <v>15</v>
      </c>
      <c r="H11" s="28"/>
      <c r="I11" s="28"/>
      <c r="J11" s="29" t="s">
        <v>16</v>
      </c>
      <c r="K11" s="29"/>
      <c r="L11" s="30"/>
      <c r="M11" s="30"/>
      <c r="N11" s="31"/>
      <c r="O11" s="7" t="s">
        <v>6</v>
      </c>
      <c r="P11" s="7"/>
      <c r="Q11" s="7" t="s">
        <v>7</v>
      </c>
      <c r="R11" s="7"/>
      <c r="S11" s="7" t="s">
        <v>8</v>
      </c>
      <c r="T11" s="7"/>
    </row>
    <row r="12" customFormat="false" ht="58.5" hidden="false" customHeight="true" outlineLevel="0" collapsed="false">
      <c r="A12" s="3"/>
      <c r="B12" s="4"/>
      <c r="C12" s="4"/>
      <c r="D12" s="5"/>
      <c r="E12" s="6"/>
      <c r="F12" s="12" t="s">
        <v>17</v>
      </c>
      <c r="G12" s="12" t="s">
        <v>17</v>
      </c>
      <c r="H12" s="12" t="s">
        <v>10</v>
      </c>
      <c r="I12" s="12" t="s">
        <v>10</v>
      </c>
      <c r="J12" s="12" t="s">
        <v>17</v>
      </c>
      <c r="K12" s="12" t="s">
        <v>10</v>
      </c>
      <c r="L12" s="12" t="s">
        <v>10</v>
      </c>
      <c r="M12" s="12" t="s">
        <v>10</v>
      </c>
      <c r="N12" s="12" t="s">
        <v>9</v>
      </c>
      <c r="O12" s="12" t="s">
        <v>17</v>
      </c>
      <c r="P12" s="12" t="s">
        <v>10</v>
      </c>
      <c r="Q12" s="12" t="s">
        <v>17</v>
      </c>
      <c r="R12" s="12" t="s">
        <v>10</v>
      </c>
      <c r="S12" s="12" t="s">
        <v>17</v>
      </c>
      <c r="T12" s="12" t="s">
        <v>10</v>
      </c>
    </row>
    <row r="13" customFormat="false" ht="64.5" hidden="false" customHeight="true" outlineLevel="0" collapsed="false">
      <c r="A13" s="32" t="s">
        <v>11</v>
      </c>
      <c r="B13" s="14" t="n">
        <v>150</v>
      </c>
      <c r="C13" s="13" t="n">
        <v>175</v>
      </c>
      <c r="D13" s="13" t="n">
        <v>199</v>
      </c>
      <c r="E13" s="15" t="n">
        <f aca="false">IF(C13=0,0,D13/C13*100)</f>
        <v>113.714285714286</v>
      </c>
      <c r="F13" s="33" t="n">
        <v>1100</v>
      </c>
      <c r="G13" s="34" t="n">
        <v>1250</v>
      </c>
      <c r="H13" s="35" t="n">
        <f aca="false">ROUND(G13/F13*100,1)</f>
        <v>113.6</v>
      </c>
      <c r="I13" s="35" t="n">
        <f aca="false">ROUND(G13/F13*100,1)</f>
        <v>113.6</v>
      </c>
      <c r="J13" s="34" t="n">
        <v>1420</v>
      </c>
      <c r="K13" s="35" t="n">
        <f aca="false">ROUND(J13/G13*100,1)</f>
        <v>113.6</v>
      </c>
      <c r="L13" s="36" t="n">
        <v>174</v>
      </c>
      <c r="M13" s="36" t="n">
        <f aca="false">IF(K13=0,0,L13/K13*100)</f>
        <v>153.169014084507</v>
      </c>
      <c r="N13" s="36" t="n">
        <v>180</v>
      </c>
      <c r="O13" s="34" t="n">
        <v>1600</v>
      </c>
      <c r="P13" s="35" t="n">
        <f aca="false">ROUND(O13/J13*100,1)</f>
        <v>112.7</v>
      </c>
      <c r="Q13" s="34" t="n">
        <v>1800</v>
      </c>
      <c r="R13" s="35" t="n">
        <f aca="false">ROUND(Q13/O13*100,1)</f>
        <v>112.5</v>
      </c>
      <c r="S13" s="34" t="n">
        <v>1800</v>
      </c>
      <c r="T13" s="35" t="n">
        <f aca="false">ROUND(S13/Q13*100,1)</f>
        <v>100</v>
      </c>
    </row>
    <row r="14" customFormat="false" ht="20.25" hidden="false" customHeight="true" outlineLevel="0" collapsed="false">
      <c r="A14" s="37" t="s">
        <v>12</v>
      </c>
      <c r="B14" s="14" t="n">
        <v>17</v>
      </c>
      <c r="C14" s="13" t="n">
        <v>17</v>
      </c>
      <c r="D14" s="13" t="n">
        <v>17</v>
      </c>
      <c r="E14" s="15" t="n">
        <f aca="false">IF(C14=0,0,D14/C14*100)</f>
        <v>100</v>
      </c>
      <c r="F14" s="34" t="n">
        <v>20000</v>
      </c>
      <c r="G14" s="34" t="n">
        <v>22100</v>
      </c>
      <c r="H14" s="35" t="n">
        <f aca="false">ROUND(G14/F14*100,1)</f>
        <v>110.5</v>
      </c>
      <c r="I14" s="35" t="n">
        <f aca="false">ROUND(G14/F14*100,1)</f>
        <v>110.5</v>
      </c>
      <c r="J14" s="34" t="n">
        <v>23100</v>
      </c>
      <c r="K14" s="35" t="n">
        <f aca="false">ROUND(J14/G14*100,1)</f>
        <v>104.5</v>
      </c>
      <c r="L14" s="35" t="n">
        <f aca="false">ROUND(K14/I14*100,1)</f>
        <v>94.6</v>
      </c>
      <c r="M14" s="34" t="n">
        <v>18400</v>
      </c>
      <c r="N14" s="35" t="n">
        <f aca="false">ROUND(M14/K14*100,1)</f>
        <v>17607.7</v>
      </c>
      <c r="O14" s="34" t="n">
        <v>23500</v>
      </c>
      <c r="P14" s="35" t="n">
        <f aca="false">ROUND(O14/J14*100,1)</f>
        <v>101.7</v>
      </c>
      <c r="Q14" s="34" t="n">
        <v>23800</v>
      </c>
      <c r="R14" s="35" t="n">
        <f aca="false">ROUND(Q14/O14*100,1)</f>
        <v>101.3</v>
      </c>
      <c r="S14" s="34" t="n">
        <v>24500</v>
      </c>
      <c r="T14" s="35" t="n">
        <f aca="false">ROUND(S14/Q14*100,1)</f>
        <v>102.9</v>
      </c>
    </row>
    <row r="15" customFormat="false" ht="38.25" hidden="false" customHeight="false" outlineLevel="0" collapsed="false">
      <c r="A15" s="37" t="s">
        <v>13</v>
      </c>
      <c r="B15" s="14"/>
      <c r="C15" s="13"/>
      <c r="D15" s="13"/>
      <c r="E15" s="22"/>
      <c r="F15" s="34" t="n">
        <v>7000</v>
      </c>
      <c r="G15" s="34" t="n">
        <v>8100</v>
      </c>
      <c r="H15" s="35" t="n">
        <f aca="false">ROUND(G15/F15*100,1)</f>
        <v>115.7</v>
      </c>
      <c r="I15" s="35" t="n">
        <f aca="false">ROUND(G15/F15*100,1)</f>
        <v>115.7</v>
      </c>
      <c r="J15" s="35" t="n">
        <v>8300</v>
      </c>
      <c r="K15" s="35" t="n">
        <f aca="false">ROUND(J15/G15*100,1)</f>
        <v>102.5</v>
      </c>
      <c r="L15" s="35" t="n">
        <f aca="false">ROUND(K15/I15*100,1)</f>
        <v>88.6</v>
      </c>
      <c r="M15" s="34" t="n">
        <v>7000</v>
      </c>
      <c r="N15" s="35" t="n">
        <f aca="false">ROUND(M15/K15*100,1)</f>
        <v>6829.3</v>
      </c>
      <c r="O15" s="34" t="n">
        <v>9300</v>
      </c>
      <c r="P15" s="35" t="n">
        <f aca="false">ROUND(O15/J15*100,1)</f>
        <v>112</v>
      </c>
      <c r="Q15" s="34" t="n">
        <v>10000</v>
      </c>
      <c r="R15" s="35" t="n">
        <f aca="false">ROUND(Q15/O15*100,1)</f>
        <v>107.5</v>
      </c>
      <c r="S15" s="34" t="n">
        <v>11000</v>
      </c>
      <c r="T15" s="35" t="n">
        <f aca="false">ROUND(S15/Q15*100,1)</f>
        <v>110</v>
      </c>
    </row>
    <row r="16" customFormat="false" ht="12.75" hidden="false" customHeight="false" outlineLevel="0" collapsed="false">
      <c r="A16" s="24"/>
      <c r="B16" s="14"/>
      <c r="C16" s="13"/>
      <c r="D16" s="13"/>
      <c r="E16" s="22"/>
      <c r="F16" s="38"/>
      <c r="G16" s="39"/>
      <c r="H16" s="39"/>
      <c r="I16" s="38"/>
      <c r="J16" s="38"/>
      <c r="K16" s="39"/>
      <c r="L16" s="39"/>
      <c r="M16" s="38"/>
      <c r="N16" s="39"/>
      <c r="O16" s="38"/>
      <c r="P16" s="39"/>
      <c r="Q16" s="38"/>
      <c r="R16" s="39"/>
      <c r="S16" s="38"/>
      <c r="T16" s="40"/>
    </row>
    <row r="17" customFormat="false" ht="30.75" hidden="false" customHeight="true" outlineLevel="0" collapsed="false">
      <c r="G17" s="41" t="s">
        <v>1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0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0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51" hidden="false" customHeight="true" outlineLevel="0" collapsed="false">
      <c r="A20" s="3" t="s">
        <v>2</v>
      </c>
      <c r="B20" s="4"/>
      <c r="C20" s="4"/>
      <c r="D20" s="5"/>
      <c r="E20" s="6"/>
      <c r="F20" s="7" t="s">
        <v>3</v>
      </c>
      <c r="G20" s="8" t="s">
        <v>19</v>
      </c>
      <c r="H20" s="8"/>
      <c r="I20" s="8"/>
      <c r="J20" s="9" t="s">
        <v>5</v>
      </c>
      <c r="K20" s="9"/>
      <c r="L20" s="6"/>
      <c r="M20" s="6"/>
      <c r="N20" s="44"/>
      <c r="O20" s="7" t="s">
        <v>6</v>
      </c>
      <c r="P20" s="7"/>
      <c r="Q20" s="7" t="s">
        <v>7</v>
      </c>
      <c r="R20" s="7"/>
      <c r="S20" s="7" t="s">
        <v>20</v>
      </c>
      <c r="T20" s="7"/>
    </row>
    <row r="21" customFormat="false" ht="78" hidden="false" customHeight="true" outlineLevel="0" collapsed="false">
      <c r="A21" s="3"/>
      <c r="B21" s="4"/>
      <c r="C21" s="4"/>
      <c r="D21" s="5"/>
      <c r="E21" s="6"/>
      <c r="F21" s="12" t="s">
        <v>21</v>
      </c>
      <c r="G21" s="12" t="s">
        <v>21</v>
      </c>
      <c r="H21" s="12" t="s">
        <v>10</v>
      </c>
      <c r="I21" s="12" t="s">
        <v>10</v>
      </c>
      <c r="J21" s="12" t="s">
        <v>21</v>
      </c>
      <c r="K21" s="12" t="s">
        <v>10</v>
      </c>
      <c r="L21" s="12" t="s">
        <v>10</v>
      </c>
      <c r="M21" s="12" t="s">
        <v>10</v>
      </c>
      <c r="N21" s="12" t="s">
        <v>9</v>
      </c>
      <c r="O21" s="12" t="s">
        <v>21</v>
      </c>
      <c r="P21" s="12" t="s">
        <v>10</v>
      </c>
      <c r="Q21" s="12" t="s">
        <v>21</v>
      </c>
      <c r="R21" s="12" t="s">
        <v>10</v>
      </c>
      <c r="S21" s="12" t="s">
        <v>21</v>
      </c>
      <c r="T21" s="12" t="s">
        <v>10</v>
      </c>
    </row>
    <row r="22" customFormat="false" ht="27.75" hidden="false" customHeight="true" outlineLevel="0" collapsed="false">
      <c r="A22" s="13" t="s">
        <v>11</v>
      </c>
      <c r="B22" s="14" t="n">
        <v>150</v>
      </c>
      <c r="C22" s="13" t="n">
        <v>175</v>
      </c>
      <c r="D22" s="13" t="n">
        <v>199</v>
      </c>
      <c r="E22" s="15" t="n">
        <f aca="false">IF(C22=0,0,D22/C22*100)</f>
        <v>113.714285714286</v>
      </c>
      <c r="F22" s="34" t="n">
        <v>7575.8</v>
      </c>
      <c r="G22" s="34" t="n">
        <v>8333.3</v>
      </c>
      <c r="H22" s="35" t="n">
        <f aca="false">ROUND(G22/F22*100,1)</f>
        <v>110</v>
      </c>
      <c r="I22" s="35" t="n">
        <f aca="false">ROUND(G22/F22*100,1)</f>
        <v>110</v>
      </c>
      <c r="J22" s="34" t="n">
        <v>9469.7</v>
      </c>
      <c r="K22" s="35" t="n">
        <f aca="false">ROUND(J22/G22*100,1)</f>
        <v>113.6</v>
      </c>
      <c r="L22" s="36" t="n">
        <v>174</v>
      </c>
      <c r="M22" s="36" t="n">
        <f aca="false">IF(K22=0,0,L22/K22*100)</f>
        <v>153.169014084507</v>
      </c>
      <c r="N22" s="36" t="n">
        <v>180</v>
      </c>
      <c r="O22" s="34" t="n">
        <v>10757.6</v>
      </c>
      <c r="P22" s="35" t="n">
        <f aca="false">ROUND(O22/J22*100,1)</f>
        <v>113.6</v>
      </c>
      <c r="Q22" s="34" t="n">
        <v>12121.2</v>
      </c>
      <c r="R22" s="35" t="n">
        <f aca="false">ROUND(Q22/O22*100,1)</f>
        <v>112.7</v>
      </c>
      <c r="S22" s="34" t="n">
        <v>13636.4</v>
      </c>
      <c r="T22" s="35" t="n">
        <f aca="false">ROUND(S22/Q22*100,1)</f>
        <v>112.5</v>
      </c>
    </row>
    <row r="23" customFormat="false" ht="12.75" hidden="true" customHeight="true" outlineLevel="0" collapsed="false">
      <c r="A23" s="19" t="s">
        <v>12</v>
      </c>
      <c r="B23" s="14" t="n">
        <v>17</v>
      </c>
      <c r="C23" s="13" t="n">
        <v>17</v>
      </c>
      <c r="D23" s="13" t="n">
        <v>17</v>
      </c>
      <c r="E23" s="15" t="n">
        <f aca="false">IF(C23=0,0,D23/C23*100)</f>
        <v>100</v>
      </c>
      <c r="F23" s="45"/>
      <c r="G23" s="34" t="n">
        <v>14112</v>
      </c>
      <c r="H23" s="45" t="n">
        <v>17</v>
      </c>
      <c r="I23" s="45"/>
      <c r="J23" s="45" t="n">
        <v>14800</v>
      </c>
      <c r="K23" s="45" t="n">
        <v>104.9</v>
      </c>
      <c r="L23" s="45" t="n">
        <v>17</v>
      </c>
      <c r="M23" s="45" t="n">
        <f aca="false">IF(K23=0,0,L23/K23*100)</f>
        <v>16.2059103908484</v>
      </c>
      <c r="N23" s="45" t="n">
        <v>17</v>
      </c>
      <c r="O23" s="34" t="n">
        <v>16100</v>
      </c>
      <c r="P23" s="35" t="n">
        <v>108.8</v>
      </c>
      <c r="Q23" s="34" t="n">
        <v>17800</v>
      </c>
      <c r="R23" s="35" t="n">
        <f aca="false">ROUND(Q23/O23*100,1)</f>
        <v>110.6</v>
      </c>
      <c r="S23" s="34" t="n">
        <v>20100</v>
      </c>
      <c r="T23" s="35" t="n">
        <f aca="false">ROUND(S23/Q23*100,1)</f>
        <v>112.9</v>
      </c>
    </row>
    <row r="24" customFormat="false" ht="12.75" hidden="true" customHeight="true" outlineLevel="0" collapsed="false">
      <c r="A24" s="21" t="s">
        <v>13</v>
      </c>
      <c r="B24" s="14"/>
      <c r="C24" s="13"/>
      <c r="D24" s="13"/>
      <c r="E24" s="22"/>
      <c r="F24" s="34" t="n">
        <v>1805.2</v>
      </c>
      <c r="G24" s="34" t="n">
        <v>1664.8</v>
      </c>
      <c r="H24" s="45"/>
      <c r="I24" s="35" t="n">
        <v>92.2</v>
      </c>
      <c r="J24" s="34" t="n">
        <v>2013</v>
      </c>
      <c r="K24" s="35" t="n">
        <v>120.9</v>
      </c>
      <c r="L24" s="45" t="n">
        <v>100</v>
      </c>
      <c r="M24" s="45"/>
      <c r="N24" s="45"/>
      <c r="O24" s="34" t="n">
        <v>2050</v>
      </c>
      <c r="P24" s="35" t="n">
        <v>101.8</v>
      </c>
      <c r="Q24" s="34" t="n">
        <v>2150</v>
      </c>
      <c r="R24" s="35" t="n">
        <v>104.9</v>
      </c>
      <c r="S24" s="34" t="n">
        <v>2200</v>
      </c>
      <c r="T24" s="35" t="n">
        <f aca="false">ROUND(S24/Q24*100,1)</f>
        <v>102.3</v>
      </c>
    </row>
    <row r="25" customFormat="false" ht="12.75" hidden="true" customHeight="true" outlineLevel="0" collapsed="false">
      <c r="A25" s="24"/>
      <c r="B25" s="14"/>
      <c r="C25" s="13"/>
      <c r="D25" s="13"/>
      <c r="E25" s="22"/>
      <c r="F25" s="17"/>
      <c r="G25" s="18"/>
      <c r="H25" s="18"/>
      <c r="I25" s="17"/>
      <c r="J25" s="17"/>
      <c r="K25" s="18"/>
      <c r="L25" s="18"/>
      <c r="M25" s="17"/>
      <c r="N25" s="18"/>
      <c r="O25" s="17"/>
      <c r="P25" s="18"/>
      <c r="Q25" s="17"/>
      <c r="R25" s="18"/>
      <c r="S25" s="17"/>
      <c r="T25" s="18"/>
    </row>
    <row r="26" customFormat="false" ht="12.75" hidden="true" customHeight="true" outlineLevel="0" collapsed="false">
      <c r="A26" s="46"/>
      <c r="B26" s="47"/>
      <c r="C26" s="47"/>
      <c r="D26" s="48"/>
      <c r="E26" s="48"/>
      <c r="F26" s="48"/>
      <c r="G26" s="49"/>
      <c r="H26" s="50"/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1"/>
      <c r="T26" s="52"/>
    </row>
    <row r="27" customFormat="false" ht="12.75" hidden="true" customHeight="true" outlineLevel="0" collapsed="false">
      <c r="A27" s="46"/>
      <c r="B27" s="47"/>
      <c r="C27" s="47"/>
      <c r="D27" s="48"/>
      <c r="E27" s="48"/>
      <c r="F27" s="48"/>
      <c r="G27" s="49"/>
      <c r="H27" s="50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2"/>
    </row>
    <row r="28" customFormat="false" ht="12.75" hidden="true" customHeight="true" outlineLevel="0" collapsed="false">
      <c r="A28" s="53"/>
      <c r="B28" s="26"/>
      <c r="C28" s="26"/>
      <c r="D28" s="54"/>
      <c r="E28" s="54"/>
      <c r="F28" s="54"/>
      <c r="G28" s="49"/>
      <c r="H28" s="55"/>
      <c r="I28" s="49"/>
      <c r="J28" s="55"/>
      <c r="K28" s="55"/>
      <c r="L28" s="55"/>
      <c r="M28" s="55"/>
      <c r="N28" s="55"/>
      <c r="O28" s="55"/>
      <c r="P28" s="55"/>
      <c r="Q28" s="55"/>
      <c r="R28" s="55"/>
      <c r="S28" s="51"/>
      <c r="T28" s="52"/>
    </row>
    <row r="29" customFormat="false" ht="12.75" hidden="true" customHeight="true" outlineLevel="0" collapsed="false">
      <c r="A29" s="46"/>
      <c r="B29" s="56"/>
      <c r="C29" s="26"/>
      <c r="D29" s="57"/>
      <c r="E29" s="54"/>
      <c r="F29" s="54"/>
      <c r="G29" s="49"/>
      <c r="H29" s="58"/>
      <c r="I29" s="49"/>
      <c r="J29" s="55"/>
      <c r="K29" s="58"/>
      <c r="L29" s="55"/>
      <c r="M29" s="58"/>
      <c r="N29" s="55"/>
      <c r="O29" s="58"/>
      <c r="P29" s="55"/>
      <c r="Q29" s="58"/>
      <c r="R29" s="55"/>
      <c r="S29" s="51"/>
      <c r="T29" s="52"/>
    </row>
    <row r="30" customFormat="false" ht="12.75" hidden="true" customHeight="true" outlineLevel="0" collapsed="false">
      <c r="A30" s="59"/>
      <c r="B30" s="56"/>
      <c r="C30" s="26"/>
      <c r="D30" s="57"/>
      <c r="E30" s="54"/>
      <c r="F30" s="54"/>
      <c r="G30" s="60"/>
      <c r="H30" s="55"/>
      <c r="I30" s="60"/>
      <c r="J30" s="55"/>
      <c r="K30" s="58"/>
      <c r="L30" s="55"/>
      <c r="M30" s="58"/>
      <c r="N30" s="55"/>
      <c r="O30" s="58"/>
      <c r="P30" s="55"/>
      <c r="Q30" s="58"/>
      <c r="R30" s="55"/>
      <c r="S30" s="51"/>
      <c r="T30" s="52"/>
    </row>
    <row r="31" customFormat="false" ht="12.75" hidden="true" customHeight="true" outlineLevel="0" collapsed="false">
      <c r="A31" s="53"/>
      <c r="B31" s="56"/>
      <c r="C31" s="26"/>
      <c r="D31" s="57"/>
      <c r="E31" s="54"/>
      <c r="F31" s="54"/>
      <c r="G31" s="49"/>
      <c r="H31" s="55"/>
      <c r="I31" s="49"/>
      <c r="J31" s="55"/>
      <c r="K31" s="58"/>
      <c r="L31" s="55"/>
      <c r="M31" s="58"/>
      <c r="N31" s="55"/>
      <c r="O31" s="58"/>
      <c r="P31" s="55"/>
      <c r="Q31" s="58"/>
      <c r="R31" s="55"/>
      <c r="S31" s="51"/>
      <c r="T31" s="52"/>
    </row>
    <row r="32" customFormat="false" ht="12.75" hidden="true" customHeight="true" outlineLevel="0" collapsed="false">
      <c r="A32" s="56"/>
      <c r="B32" s="56"/>
      <c r="C32" s="26"/>
      <c r="D32" s="57"/>
      <c r="E32" s="54"/>
      <c r="F32" s="54"/>
      <c r="G32" s="49"/>
      <c r="H32" s="55"/>
      <c r="I32" s="49"/>
      <c r="J32" s="55"/>
      <c r="K32" s="58"/>
      <c r="L32" s="55"/>
      <c r="M32" s="58"/>
      <c r="N32" s="55"/>
      <c r="O32" s="58"/>
      <c r="P32" s="55"/>
      <c r="Q32" s="58"/>
      <c r="R32" s="55"/>
      <c r="S32" s="51"/>
      <c r="T32" s="52"/>
    </row>
    <row r="33" customFormat="false" ht="12.75" hidden="true" customHeight="true" outlineLevel="0" collapsed="false">
      <c r="A33" s="61"/>
      <c r="B33" s="56"/>
      <c r="C33" s="26"/>
      <c r="D33" s="57"/>
      <c r="E33" s="54"/>
      <c r="F33" s="54"/>
      <c r="G33" s="49"/>
      <c r="H33" s="55"/>
      <c r="I33" s="49"/>
      <c r="J33" s="55"/>
      <c r="K33" s="58"/>
      <c r="L33" s="55"/>
      <c r="M33" s="58"/>
      <c r="N33" s="55"/>
      <c r="O33" s="58"/>
      <c r="P33" s="55"/>
      <c r="Q33" s="58"/>
      <c r="R33" s="55"/>
      <c r="S33" s="51"/>
      <c r="T33" s="52"/>
    </row>
    <row r="34" customFormat="false" ht="12.75" hidden="true" customHeight="true" outlineLevel="0" collapsed="false">
      <c r="A34" s="46"/>
      <c r="B34" s="56"/>
      <c r="C34" s="26"/>
      <c r="D34" s="57"/>
      <c r="E34" s="54"/>
      <c r="F34" s="54"/>
      <c r="G34" s="49"/>
      <c r="H34" s="55"/>
      <c r="I34" s="49"/>
      <c r="J34" s="55"/>
      <c r="K34" s="58"/>
      <c r="L34" s="55"/>
      <c r="M34" s="58"/>
      <c r="N34" s="55"/>
      <c r="O34" s="58"/>
      <c r="P34" s="55"/>
      <c r="Q34" s="58"/>
      <c r="R34" s="55"/>
      <c r="S34" s="51"/>
      <c r="T34" s="52"/>
    </row>
    <row r="35" customFormat="false" ht="12.75" hidden="true" customHeight="true" outlineLevel="0" collapsed="false">
      <c r="A35" s="46"/>
      <c r="B35" s="56"/>
      <c r="C35" s="26"/>
      <c r="D35" s="57"/>
      <c r="E35" s="54"/>
      <c r="F35" s="54"/>
      <c r="G35" s="49"/>
      <c r="H35" s="55"/>
      <c r="I35" s="49"/>
      <c r="J35" s="55"/>
      <c r="K35" s="58"/>
      <c r="L35" s="55"/>
      <c r="M35" s="58"/>
      <c r="N35" s="55"/>
      <c r="O35" s="58"/>
      <c r="P35" s="55"/>
      <c r="Q35" s="58"/>
      <c r="R35" s="55"/>
      <c r="S35" s="51"/>
      <c r="T35" s="52"/>
    </row>
    <row r="36" customFormat="false" ht="12.75" hidden="true" customHeight="true" outlineLevel="0" collapsed="false">
      <c r="A36" s="53"/>
      <c r="B36" s="56"/>
      <c r="C36" s="26"/>
      <c r="D36" s="57"/>
      <c r="E36" s="54"/>
      <c r="F36" s="54"/>
      <c r="G36" s="49"/>
      <c r="H36" s="55"/>
      <c r="I36" s="49"/>
      <c r="J36" s="55"/>
      <c r="K36" s="58"/>
      <c r="L36" s="55"/>
      <c r="M36" s="58"/>
      <c r="N36" s="55"/>
      <c r="O36" s="58"/>
      <c r="P36" s="55"/>
      <c r="Q36" s="58"/>
      <c r="R36" s="55"/>
      <c r="S36" s="51"/>
      <c r="T36" s="52"/>
    </row>
    <row r="37" customFormat="false" ht="12.75" hidden="true" customHeight="true" outlineLevel="0" collapsed="false">
      <c r="A37" s="46"/>
      <c r="B37" s="56"/>
      <c r="C37" s="26"/>
      <c r="D37" s="57"/>
      <c r="E37" s="54"/>
      <c r="F37" s="54"/>
      <c r="G37" s="49"/>
      <c r="H37" s="55"/>
      <c r="I37" s="49"/>
      <c r="J37" s="55"/>
      <c r="K37" s="58"/>
      <c r="L37" s="55"/>
      <c r="M37" s="58"/>
      <c r="N37" s="55"/>
      <c r="O37" s="58"/>
      <c r="P37" s="55"/>
      <c r="Q37" s="58"/>
      <c r="R37" s="55"/>
      <c r="S37" s="51"/>
      <c r="T37" s="52"/>
    </row>
    <row r="38" customFormat="false" ht="12.75" hidden="true" customHeight="true" outlineLevel="0" collapsed="false">
      <c r="A38" s="59"/>
      <c r="B38" s="56"/>
      <c r="C38" s="26"/>
      <c r="D38" s="57"/>
      <c r="E38" s="54"/>
      <c r="F38" s="54"/>
      <c r="G38" s="60"/>
      <c r="H38" s="55"/>
      <c r="I38" s="60"/>
      <c r="J38" s="55"/>
      <c r="K38" s="58"/>
      <c r="L38" s="55"/>
      <c r="M38" s="58"/>
      <c r="N38" s="55"/>
      <c r="O38" s="58"/>
      <c r="P38" s="55"/>
      <c r="Q38" s="58"/>
      <c r="R38" s="55"/>
      <c r="S38" s="51"/>
      <c r="T38" s="52"/>
    </row>
    <row r="39" customFormat="false" ht="12.75" hidden="true" customHeight="true" outlineLevel="0" collapsed="false">
      <c r="A39" s="53"/>
      <c r="B39" s="56"/>
      <c r="C39" s="26"/>
      <c r="D39" s="57"/>
      <c r="E39" s="54"/>
      <c r="F39" s="54"/>
      <c r="G39" s="49"/>
      <c r="H39" s="55"/>
      <c r="I39" s="49"/>
      <c r="J39" s="55"/>
      <c r="K39" s="58"/>
      <c r="L39" s="55"/>
      <c r="M39" s="58"/>
      <c r="N39" s="55"/>
      <c r="O39" s="58"/>
      <c r="P39" s="55"/>
      <c r="Q39" s="58"/>
      <c r="R39" s="55"/>
      <c r="S39" s="51"/>
      <c r="T39" s="52"/>
    </row>
    <row r="40" customFormat="false" ht="12.75" hidden="true" customHeight="true" outlineLevel="0" collapsed="false">
      <c r="A40" s="56"/>
      <c r="B40" s="56"/>
      <c r="C40" s="26"/>
      <c r="D40" s="57"/>
      <c r="E40" s="54"/>
      <c r="F40" s="54"/>
      <c r="G40" s="49"/>
      <c r="H40" s="55"/>
      <c r="I40" s="49"/>
      <c r="J40" s="55"/>
      <c r="K40" s="58"/>
      <c r="L40" s="55"/>
      <c r="M40" s="58"/>
      <c r="N40" s="55"/>
      <c r="O40" s="58"/>
      <c r="P40" s="55"/>
      <c r="Q40" s="58"/>
      <c r="R40" s="55"/>
      <c r="S40" s="51"/>
      <c r="T40" s="52"/>
    </row>
    <row r="41" customFormat="false" ht="12.75" hidden="true" customHeight="true" outlineLevel="0" collapsed="false">
      <c r="A41" s="61"/>
      <c r="B41" s="56"/>
      <c r="C41" s="26"/>
      <c r="D41" s="57"/>
      <c r="E41" s="54"/>
      <c r="F41" s="54"/>
      <c r="G41" s="49"/>
      <c r="H41" s="55"/>
      <c r="I41" s="49"/>
      <c r="J41" s="55"/>
      <c r="K41" s="58"/>
      <c r="L41" s="55"/>
      <c r="M41" s="58"/>
      <c r="N41" s="55"/>
      <c r="O41" s="58"/>
      <c r="P41" s="55"/>
      <c r="Q41" s="58"/>
      <c r="R41" s="55"/>
      <c r="S41" s="51"/>
      <c r="T41" s="52"/>
    </row>
    <row r="42" customFormat="false" ht="12.75" hidden="true" customHeight="true" outlineLevel="0" collapsed="false">
      <c r="A42" s="46"/>
      <c r="B42" s="56"/>
      <c r="C42" s="26"/>
      <c r="D42" s="57"/>
      <c r="E42" s="54"/>
      <c r="F42" s="54"/>
      <c r="G42" s="49"/>
      <c r="H42" s="55"/>
      <c r="I42" s="49"/>
      <c r="J42" s="55"/>
      <c r="K42" s="58"/>
      <c r="L42" s="55"/>
      <c r="M42" s="58"/>
      <c r="N42" s="55"/>
      <c r="O42" s="58"/>
      <c r="P42" s="55"/>
      <c r="Q42" s="58"/>
      <c r="R42" s="55"/>
      <c r="S42" s="51"/>
      <c r="T42" s="52"/>
    </row>
    <row r="43" customFormat="false" ht="12.75" hidden="true" customHeight="true" outlineLevel="0" collapsed="false">
      <c r="A43" s="46"/>
      <c r="B43" s="56"/>
      <c r="C43" s="26"/>
      <c r="D43" s="57"/>
      <c r="E43" s="54"/>
      <c r="F43" s="54"/>
      <c r="G43" s="49"/>
      <c r="H43" s="55"/>
      <c r="I43" s="49"/>
      <c r="J43" s="55"/>
      <c r="K43" s="58"/>
      <c r="L43" s="55"/>
      <c r="M43" s="58"/>
      <c r="N43" s="55"/>
      <c r="O43" s="58"/>
      <c r="P43" s="55"/>
      <c r="Q43" s="58"/>
      <c r="R43" s="55"/>
      <c r="S43" s="51"/>
      <c r="T43" s="52"/>
    </row>
    <row r="44" customFormat="false" ht="12.75" hidden="true" customHeight="true" outlineLevel="0" collapsed="false">
      <c r="A44" s="53"/>
      <c r="B44" s="56"/>
      <c r="C44" s="26"/>
      <c r="D44" s="57"/>
      <c r="E44" s="54"/>
      <c r="F44" s="54"/>
      <c r="G44" s="49"/>
      <c r="H44" s="55"/>
      <c r="I44" s="49"/>
      <c r="J44" s="55"/>
      <c r="K44" s="58"/>
      <c r="L44" s="55"/>
      <c r="M44" s="58"/>
      <c r="N44" s="55"/>
      <c r="O44" s="58"/>
      <c r="P44" s="55"/>
      <c r="Q44" s="58"/>
      <c r="R44" s="55"/>
      <c r="S44" s="51"/>
      <c r="T44" s="52"/>
    </row>
    <row r="45" customFormat="false" ht="12.75" hidden="true" customHeight="true" outlineLevel="0" collapsed="false">
      <c r="A45" s="46"/>
      <c r="B45" s="56"/>
      <c r="C45" s="26"/>
      <c r="D45" s="57"/>
      <c r="E45" s="54"/>
      <c r="F45" s="54"/>
      <c r="G45" s="49"/>
      <c r="H45" s="55"/>
      <c r="I45" s="49"/>
      <c r="J45" s="55"/>
      <c r="K45" s="58"/>
      <c r="L45" s="55"/>
      <c r="M45" s="58"/>
      <c r="N45" s="55"/>
      <c r="O45" s="58"/>
      <c r="P45" s="55"/>
      <c r="Q45" s="58"/>
      <c r="R45" s="55"/>
      <c r="S45" s="51"/>
      <c r="T45" s="52"/>
    </row>
    <row r="46" customFormat="false" ht="12.75" hidden="true" customHeight="true" outlineLevel="0" collapsed="false">
      <c r="A46" s="59"/>
      <c r="B46" s="56"/>
      <c r="C46" s="26"/>
      <c r="D46" s="57"/>
      <c r="E46" s="54"/>
      <c r="F46" s="54"/>
      <c r="G46" s="60"/>
      <c r="H46" s="55"/>
      <c r="I46" s="60"/>
      <c r="J46" s="55"/>
      <c r="K46" s="58"/>
      <c r="L46" s="55"/>
      <c r="M46" s="58"/>
      <c r="N46" s="55"/>
      <c r="O46" s="58"/>
      <c r="P46" s="55"/>
      <c r="Q46" s="58"/>
      <c r="R46" s="55"/>
      <c r="S46" s="51"/>
      <c r="T46" s="52"/>
    </row>
    <row r="47" customFormat="false" ht="12.75" hidden="true" customHeight="true" outlineLevel="0" collapsed="false">
      <c r="A47" s="53"/>
      <c r="B47" s="56"/>
      <c r="C47" s="26"/>
      <c r="D47" s="57"/>
      <c r="E47" s="54"/>
      <c r="F47" s="54"/>
      <c r="G47" s="49"/>
      <c r="H47" s="55"/>
      <c r="I47" s="49"/>
      <c r="J47" s="55"/>
      <c r="K47" s="58"/>
      <c r="L47" s="55"/>
      <c r="M47" s="58"/>
      <c r="N47" s="55"/>
      <c r="O47" s="58"/>
      <c r="P47" s="55"/>
      <c r="Q47" s="58"/>
      <c r="R47" s="55"/>
      <c r="S47" s="51"/>
      <c r="T47" s="52"/>
    </row>
    <row r="48" customFormat="false" ht="12.75" hidden="true" customHeight="true" outlineLevel="0" collapsed="false">
      <c r="A48" s="56"/>
      <c r="B48" s="56"/>
      <c r="C48" s="26"/>
      <c r="D48" s="57"/>
      <c r="E48" s="54"/>
      <c r="F48" s="54"/>
      <c r="G48" s="49"/>
      <c r="H48" s="55"/>
      <c r="I48" s="49"/>
      <c r="J48" s="55"/>
      <c r="K48" s="58"/>
      <c r="L48" s="55"/>
      <c r="M48" s="58"/>
      <c r="N48" s="55"/>
      <c r="O48" s="58"/>
      <c r="P48" s="55"/>
      <c r="Q48" s="58"/>
      <c r="R48" s="55"/>
      <c r="S48" s="51"/>
      <c r="T48" s="52"/>
    </row>
    <row r="49" customFormat="false" ht="12.75" hidden="true" customHeight="true" outlineLevel="0" collapsed="false">
      <c r="A49" s="61"/>
      <c r="B49" s="56"/>
      <c r="C49" s="26"/>
      <c r="D49" s="57"/>
      <c r="E49" s="54"/>
      <c r="F49" s="54"/>
      <c r="G49" s="49"/>
      <c r="H49" s="55"/>
      <c r="I49" s="49"/>
      <c r="J49" s="55"/>
      <c r="K49" s="58"/>
      <c r="L49" s="55"/>
      <c r="M49" s="58"/>
      <c r="N49" s="55"/>
      <c r="O49" s="58"/>
      <c r="P49" s="55"/>
      <c r="Q49" s="58"/>
      <c r="R49" s="55"/>
      <c r="S49" s="51"/>
      <c r="T49" s="52"/>
    </row>
    <row r="50" customFormat="false" ht="12.75" hidden="true" customHeight="true" outlineLevel="0" collapsed="false">
      <c r="A50" s="46"/>
      <c r="B50" s="56"/>
      <c r="C50" s="26"/>
      <c r="D50" s="57"/>
      <c r="E50" s="54"/>
      <c r="F50" s="54"/>
      <c r="G50" s="49"/>
      <c r="H50" s="55"/>
      <c r="I50" s="49"/>
      <c r="J50" s="55"/>
      <c r="K50" s="58"/>
      <c r="L50" s="55"/>
      <c r="M50" s="58"/>
      <c r="N50" s="55"/>
      <c r="O50" s="58"/>
      <c r="P50" s="55"/>
      <c r="Q50" s="58"/>
      <c r="R50" s="55"/>
      <c r="S50" s="51"/>
      <c r="T50" s="52"/>
    </row>
    <row r="51" customFormat="false" ht="12.75" hidden="true" customHeight="true" outlineLevel="0" collapsed="false">
      <c r="A51" s="46"/>
      <c r="B51" s="47"/>
      <c r="C51" s="47"/>
      <c r="D51" s="57"/>
      <c r="E51" s="54"/>
      <c r="F51" s="54"/>
      <c r="G51" s="49"/>
      <c r="H51" s="55"/>
      <c r="I51" s="49"/>
      <c r="J51" s="55"/>
      <c r="K51" s="58"/>
      <c r="L51" s="55"/>
      <c r="M51" s="58"/>
      <c r="N51" s="55"/>
      <c r="O51" s="58"/>
      <c r="P51" s="55"/>
      <c r="Q51" s="58"/>
      <c r="R51" s="55"/>
      <c r="S51" s="51"/>
      <c r="T51" s="52"/>
    </row>
    <row r="52" customFormat="false" ht="12.75" hidden="true" customHeight="true" outlineLevel="0" collapsed="false">
      <c r="A52" s="53"/>
      <c r="B52" s="56"/>
      <c r="C52" s="26"/>
      <c r="D52" s="57"/>
      <c r="E52" s="54"/>
      <c r="F52" s="54"/>
      <c r="G52" s="49"/>
      <c r="H52" s="55"/>
      <c r="I52" s="49"/>
      <c r="J52" s="55"/>
      <c r="K52" s="58"/>
      <c r="L52" s="55"/>
      <c r="M52" s="58"/>
      <c r="N52" s="55"/>
      <c r="O52" s="58"/>
      <c r="P52" s="55"/>
      <c r="Q52" s="58"/>
      <c r="R52" s="55"/>
      <c r="S52" s="51"/>
      <c r="T52" s="52"/>
    </row>
    <row r="53" customFormat="false" ht="12.75" hidden="true" customHeight="true" outlineLevel="0" collapsed="false">
      <c r="A53" s="46"/>
      <c r="B53" s="56"/>
      <c r="C53" s="26"/>
      <c r="D53" s="57"/>
      <c r="E53" s="54"/>
      <c r="F53" s="54"/>
      <c r="G53" s="49"/>
      <c r="H53" s="55"/>
      <c r="I53" s="49"/>
      <c r="J53" s="55"/>
      <c r="K53" s="58"/>
      <c r="L53" s="55"/>
      <c r="M53" s="58"/>
      <c r="N53" s="55"/>
      <c r="O53" s="58"/>
      <c r="P53" s="55"/>
      <c r="Q53" s="58"/>
      <c r="R53" s="55"/>
      <c r="S53" s="51"/>
      <c r="T53" s="52"/>
    </row>
    <row r="54" customFormat="false" ht="12.75" hidden="true" customHeight="true" outlineLevel="0" collapsed="false">
      <c r="A54" s="59"/>
      <c r="B54" s="56"/>
      <c r="C54" s="26"/>
      <c r="D54" s="57"/>
      <c r="E54" s="54"/>
      <c r="F54" s="54"/>
      <c r="G54" s="60"/>
      <c r="H54" s="55"/>
      <c r="I54" s="60"/>
      <c r="J54" s="55"/>
      <c r="K54" s="58"/>
      <c r="L54" s="55"/>
      <c r="M54" s="58"/>
      <c r="N54" s="55"/>
      <c r="O54" s="58"/>
      <c r="P54" s="55"/>
      <c r="Q54" s="58"/>
      <c r="R54" s="55"/>
      <c r="S54" s="51"/>
      <c r="T54" s="52"/>
    </row>
    <row r="55" customFormat="false" ht="12.75" hidden="true" customHeight="true" outlineLevel="0" collapsed="false">
      <c r="A55" s="53"/>
      <c r="B55" s="56"/>
      <c r="C55" s="26"/>
      <c r="D55" s="57"/>
      <c r="E55" s="54"/>
      <c r="F55" s="54"/>
      <c r="G55" s="49"/>
      <c r="H55" s="55"/>
      <c r="I55" s="49"/>
      <c r="J55" s="55"/>
      <c r="K55" s="58"/>
      <c r="L55" s="55"/>
      <c r="M55" s="58"/>
      <c r="N55" s="55"/>
      <c r="O55" s="58"/>
      <c r="P55" s="55"/>
      <c r="Q55" s="58"/>
      <c r="R55" s="55"/>
      <c r="S55" s="51"/>
      <c r="T55" s="52"/>
    </row>
    <row r="56" customFormat="false" ht="12.75" hidden="true" customHeight="true" outlineLevel="0" collapsed="false">
      <c r="A56" s="56"/>
      <c r="B56" s="56"/>
      <c r="C56" s="26"/>
      <c r="D56" s="57"/>
      <c r="E56" s="54"/>
      <c r="F56" s="54"/>
      <c r="G56" s="49"/>
      <c r="H56" s="55"/>
      <c r="I56" s="49"/>
      <c r="J56" s="55"/>
      <c r="K56" s="58"/>
      <c r="L56" s="55"/>
      <c r="M56" s="58"/>
      <c r="N56" s="55"/>
      <c r="O56" s="58"/>
      <c r="P56" s="55"/>
      <c r="Q56" s="58"/>
      <c r="R56" s="55"/>
      <c r="S56" s="51"/>
      <c r="T56" s="52"/>
    </row>
    <row r="57" customFormat="false" ht="12.75" hidden="true" customHeight="true" outlineLevel="0" collapsed="false">
      <c r="A57" s="61"/>
      <c r="B57" s="56"/>
      <c r="C57" s="26"/>
      <c r="D57" s="57"/>
      <c r="E57" s="54"/>
      <c r="F57" s="54"/>
      <c r="G57" s="49"/>
      <c r="H57" s="55"/>
      <c r="I57" s="49"/>
      <c r="J57" s="55"/>
      <c r="K57" s="58"/>
      <c r="L57" s="55"/>
      <c r="M57" s="58"/>
      <c r="N57" s="55"/>
      <c r="O57" s="58"/>
      <c r="P57" s="55"/>
      <c r="Q57" s="58"/>
      <c r="R57" s="55"/>
      <c r="S57" s="51"/>
      <c r="T57" s="52"/>
    </row>
    <row r="58" customFormat="false" ht="12.75" hidden="true" customHeight="true" outlineLevel="0" collapsed="false">
      <c r="A58" s="46"/>
      <c r="B58" s="56"/>
      <c r="C58" s="26"/>
      <c r="D58" s="57"/>
      <c r="E58" s="54"/>
      <c r="F58" s="54"/>
      <c r="G58" s="49"/>
      <c r="H58" s="55"/>
      <c r="I58" s="49"/>
      <c r="J58" s="55"/>
      <c r="K58" s="58"/>
      <c r="L58" s="55"/>
      <c r="M58" s="58"/>
      <c r="N58" s="55"/>
      <c r="O58" s="58"/>
      <c r="P58" s="55"/>
      <c r="Q58" s="58"/>
      <c r="R58" s="55"/>
      <c r="S58" s="51"/>
      <c r="T58" s="52"/>
    </row>
    <row r="59" customFormat="false" ht="12.75" hidden="true" customHeight="true" outlineLevel="0" collapsed="false">
      <c r="A59" s="46"/>
      <c r="B59" s="56"/>
      <c r="C59" s="26"/>
      <c r="D59" s="57"/>
      <c r="E59" s="54"/>
      <c r="F59" s="54"/>
      <c r="G59" s="49"/>
      <c r="H59" s="55"/>
      <c r="I59" s="49"/>
      <c r="J59" s="55"/>
      <c r="K59" s="58"/>
      <c r="L59" s="55"/>
      <c r="M59" s="58"/>
      <c r="N59" s="55"/>
      <c r="O59" s="58"/>
      <c r="P59" s="55"/>
      <c r="Q59" s="58"/>
      <c r="R59" s="55"/>
      <c r="S59" s="51"/>
      <c r="T59" s="52"/>
    </row>
    <row r="60" customFormat="false" ht="12.75" hidden="true" customHeight="true" outlineLevel="0" collapsed="false">
      <c r="A60" s="53"/>
      <c r="B60" s="56"/>
      <c r="C60" s="26"/>
      <c r="D60" s="57"/>
      <c r="E60" s="54"/>
      <c r="F60" s="54"/>
      <c r="G60" s="49"/>
      <c r="H60" s="55"/>
      <c r="I60" s="49"/>
      <c r="J60" s="55"/>
      <c r="K60" s="58"/>
      <c r="L60" s="55"/>
      <c r="M60" s="58"/>
      <c r="N60" s="55"/>
      <c r="O60" s="58"/>
      <c r="P60" s="55"/>
      <c r="Q60" s="58"/>
      <c r="R60" s="55"/>
      <c r="S60" s="51"/>
      <c r="T60" s="52"/>
    </row>
    <row r="61" customFormat="false" ht="12.75" hidden="true" customHeight="true" outlineLevel="0" collapsed="false">
      <c r="A61" s="46"/>
      <c r="B61" s="56"/>
      <c r="C61" s="26"/>
      <c r="D61" s="57"/>
      <c r="E61" s="54"/>
      <c r="F61" s="54"/>
      <c r="G61" s="49"/>
      <c r="H61" s="55"/>
      <c r="I61" s="49"/>
      <c r="J61" s="55"/>
      <c r="K61" s="58"/>
      <c r="L61" s="55"/>
      <c r="M61" s="58"/>
      <c r="N61" s="55"/>
      <c r="O61" s="58"/>
      <c r="P61" s="55"/>
      <c r="Q61" s="58"/>
      <c r="R61" s="55"/>
      <c r="S61" s="51"/>
      <c r="T61" s="52"/>
    </row>
    <row r="62" customFormat="false" ht="12.75" hidden="true" customHeight="true" outlineLevel="0" collapsed="false">
      <c r="A62" s="59"/>
      <c r="B62" s="56"/>
      <c r="C62" s="26"/>
      <c r="D62" s="57"/>
      <c r="E62" s="54"/>
      <c r="F62" s="54"/>
      <c r="G62" s="60"/>
      <c r="H62" s="55"/>
      <c r="I62" s="60"/>
      <c r="J62" s="55"/>
      <c r="K62" s="58"/>
      <c r="L62" s="55"/>
      <c r="M62" s="58"/>
      <c r="N62" s="55"/>
      <c r="O62" s="58"/>
      <c r="P62" s="55"/>
      <c r="Q62" s="58"/>
      <c r="R62" s="55"/>
      <c r="S62" s="51"/>
      <c r="T62" s="52"/>
    </row>
    <row r="63" customFormat="false" ht="12.75" hidden="false" customHeight="false" outlineLevel="0" collapsed="false">
      <c r="A63" s="19" t="s">
        <v>12</v>
      </c>
      <c r="B63" s="14" t="n">
        <v>17</v>
      </c>
      <c r="C63" s="13" t="n">
        <v>17</v>
      </c>
      <c r="D63" s="13" t="n">
        <v>17</v>
      </c>
      <c r="E63" s="15" t="n">
        <f aca="false">IF(C63=0,0,D63/C63*100)</f>
        <v>100</v>
      </c>
      <c r="F63" s="62" t="n">
        <v>33333.3</v>
      </c>
      <c r="G63" s="63" t="n">
        <v>36833.33</v>
      </c>
      <c r="H63" s="45" t="n">
        <v>17</v>
      </c>
      <c r="I63" s="35" t="n">
        <f aca="false">ROUND(G63/F63*100,1)</f>
        <v>110.5</v>
      </c>
      <c r="J63" s="45" t="n">
        <v>38500</v>
      </c>
      <c r="K63" s="35" t="n">
        <f aca="false">ROUND(J63/G63*100,1)</f>
        <v>104.5</v>
      </c>
      <c r="L63" s="45" t="n">
        <v>17</v>
      </c>
      <c r="M63" s="45" t="n">
        <f aca="false">IF(K63=0,0,L63/K63*100)</f>
        <v>16.2679425837321</v>
      </c>
      <c r="N63" s="45" t="n">
        <v>17</v>
      </c>
      <c r="O63" s="34" t="n">
        <v>39166.7</v>
      </c>
      <c r="P63" s="35" t="n">
        <f aca="false">ROUND(O63/J63*100,1)</f>
        <v>101.7</v>
      </c>
      <c r="Q63" s="34" t="n">
        <v>39666.7</v>
      </c>
      <c r="R63" s="35" t="n">
        <f aca="false">ROUND(Q63/O63*100,1)</f>
        <v>101.3</v>
      </c>
      <c r="S63" s="34" t="n">
        <v>40833.7</v>
      </c>
      <c r="T63" s="35" t="n">
        <f aca="false">ROUND(S63/Q63*100,1)</f>
        <v>102.9</v>
      </c>
    </row>
    <row r="64" customFormat="false" ht="22.5" hidden="false" customHeight="false" outlineLevel="0" collapsed="false">
      <c r="A64" s="21" t="s">
        <v>13</v>
      </c>
      <c r="B64" s="14"/>
      <c r="C64" s="13"/>
      <c r="D64" s="13"/>
      <c r="E64" s="22"/>
      <c r="F64" s="34" t="n">
        <v>33854.2</v>
      </c>
      <c r="G64" s="34" t="n">
        <v>36458.3</v>
      </c>
      <c r="H64" s="45"/>
      <c r="I64" s="35" t="n">
        <f aca="false">ROUND(G64/F64*100,1)</f>
        <v>107.7</v>
      </c>
      <c r="J64" s="34" t="n">
        <v>39114.6</v>
      </c>
      <c r="K64" s="35" t="n">
        <f aca="false">ROUND(J64/G64*100,1)</f>
        <v>107.3</v>
      </c>
      <c r="L64" s="45" t="n">
        <v>100</v>
      </c>
      <c r="M64" s="45"/>
      <c r="N64" s="45"/>
      <c r="O64" s="34" t="n">
        <v>43229.2</v>
      </c>
      <c r="P64" s="35" t="n">
        <f aca="false">ROUND(O64/J64*100,1)</f>
        <v>110.5</v>
      </c>
      <c r="Q64" s="34" t="n">
        <v>48437.5</v>
      </c>
      <c r="R64" s="35" t="n">
        <f aca="false">ROUND(Q64/O64*100,1)</f>
        <v>112</v>
      </c>
      <c r="S64" s="34" t="n">
        <v>52083.3</v>
      </c>
      <c r="T64" s="35" t="n">
        <f aca="false">ROUND(S64/Q64*100,1)</f>
        <v>107.5</v>
      </c>
    </row>
    <row r="65" customFormat="false" ht="13.5" hidden="false" customHeight="false" outlineLevel="0" collapsed="false">
      <c r="A65" s="61"/>
      <c r="B65" s="56"/>
      <c r="C65" s="26"/>
      <c r="D65" s="57"/>
      <c r="E65" s="54"/>
      <c r="F65" s="54"/>
      <c r="G65" s="64"/>
      <c r="H65" s="55"/>
      <c r="I65" s="64"/>
      <c r="J65" s="55"/>
      <c r="K65" s="58"/>
      <c r="L65" s="55"/>
      <c r="M65" s="58"/>
      <c r="N65" s="55"/>
      <c r="O65" s="58"/>
      <c r="P65" s="55"/>
      <c r="Q65" s="58"/>
      <c r="R65" s="55"/>
      <c r="S65" s="65"/>
    </row>
    <row r="66" customFormat="false" ht="12.75" hidden="false" customHeight="false" outlineLevel="0" collapsed="false">
      <c r="A66" s="46"/>
      <c r="B66" s="56"/>
      <c r="C66" s="26"/>
      <c r="D66" s="57"/>
      <c r="E66" s="54"/>
      <c r="F66" s="54"/>
      <c r="G66" s="64"/>
      <c r="H66" s="55"/>
      <c r="I66" s="64"/>
      <c r="J66" s="55"/>
      <c r="K66" s="58"/>
      <c r="L66" s="55"/>
      <c r="M66" s="58"/>
      <c r="N66" s="55"/>
      <c r="O66" s="58"/>
      <c r="P66" s="55"/>
      <c r="Q66" s="58"/>
      <c r="R66" s="55"/>
      <c r="S66" s="66"/>
    </row>
    <row r="67" customFormat="false" ht="12.75" hidden="false" customHeight="false" outlineLevel="0" collapsed="false">
      <c r="A67" s="46"/>
      <c r="B67" s="56"/>
      <c r="C67" s="26"/>
      <c r="D67" s="57"/>
      <c r="E67" s="54"/>
      <c r="F67" s="54"/>
      <c r="G67" s="64"/>
      <c r="H67" s="55"/>
      <c r="I67" s="64"/>
      <c r="J67" s="55"/>
      <c r="K67" s="58"/>
      <c r="L67" s="55"/>
      <c r="M67" s="58"/>
      <c r="N67" s="55"/>
      <c r="O67" s="58"/>
      <c r="P67" s="55"/>
      <c r="Q67" s="58"/>
      <c r="R67" s="55"/>
      <c r="S67" s="65"/>
    </row>
    <row r="68" customFormat="false" ht="12.75" hidden="false" customHeight="false" outlineLevel="0" collapsed="false">
      <c r="A68" s="53"/>
      <c r="B68" s="56"/>
      <c r="C68" s="26"/>
      <c r="D68" s="57"/>
      <c r="E68" s="54"/>
      <c r="F68" s="54"/>
      <c r="G68" s="64"/>
      <c r="H68" s="55"/>
      <c r="I68" s="64"/>
      <c r="J68" s="55"/>
      <c r="K68" s="58"/>
      <c r="L68" s="55"/>
      <c r="M68" s="58"/>
      <c r="N68" s="55"/>
      <c r="O68" s="58"/>
      <c r="P68" s="55"/>
      <c r="Q68" s="58"/>
      <c r="R68" s="55"/>
      <c r="S68" s="65"/>
    </row>
    <row r="69" customFormat="false" ht="12.75" hidden="false" customHeight="false" outlineLevel="0" collapsed="false">
      <c r="A69" s="46"/>
      <c r="B69" s="56"/>
      <c r="C69" s="26"/>
      <c r="D69" s="57"/>
      <c r="E69" s="54"/>
      <c r="F69" s="54"/>
      <c r="G69" s="64"/>
      <c r="H69" s="55"/>
      <c r="I69" s="64"/>
      <c r="J69" s="55"/>
      <c r="K69" s="58"/>
      <c r="L69" s="55"/>
      <c r="M69" s="58"/>
      <c r="N69" s="55"/>
      <c r="O69" s="58"/>
      <c r="P69" s="55"/>
      <c r="Q69" s="58"/>
      <c r="R69" s="55"/>
      <c r="S69" s="65"/>
    </row>
    <row r="70" customFormat="false" ht="12.75" hidden="false" customHeight="false" outlineLevel="0" collapsed="false">
      <c r="A70" s="25"/>
      <c r="B70" s="56"/>
      <c r="C70" s="26"/>
      <c r="D70" s="57"/>
      <c r="E70" s="54"/>
      <c r="F70" s="54"/>
      <c r="G70" s="57"/>
      <c r="H70" s="67"/>
      <c r="I70" s="57"/>
      <c r="J70" s="67"/>
      <c r="K70" s="57"/>
      <c r="L70" s="67"/>
      <c r="M70" s="57"/>
      <c r="N70" s="67"/>
      <c r="O70" s="57"/>
      <c r="P70" s="67"/>
      <c r="Q70" s="57"/>
      <c r="R70" s="67"/>
    </row>
    <row r="71" customFormat="false" ht="12.75" hidden="false" customHeight="false" outlineLevel="0" collapsed="false">
      <c r="A71" s="25"/>
      <c r="B71" s="56"/>
      <c r="C71" s="26"/>
      <c r="D71" s="57"/>
      <c r="E71" s="54"/>
      <c r="F71" s="54"/>
      <c r="G71" s="57"/>
      <c r="H71" s="67"/>
      <c r="I71" s="57"/>
      <c r="J71" s="67"/>
      <c r="K71" s="57"/>
      <c r="L71" s="67"/>
      <c r="M71" s="57"/>
      <c r="N71" s="67"/>
      <c r="O71" s="57"/>
      <c r="P71" s="67"/>
      <c r="Q71" s="57"/>
      <c r="R71" s="67"/>
    </row>
    <row r="72" customFormat="false" ht="12.75" hidden="false" customHeight="false" outlineLevel="0" collapsed="false">
      <c r="A72" s="25"/>
      <c r="B72" s="56"/>
      <c r="C72" s="26"/>
      <c r="D72" s="57"/>
      <c r="E72" s="54"/>
      <c r="F72" s="54"/>
      <c r="G72" s="57"/>
      <c r="H72" s="67"/>
      <c r="I72" s="57"/>
      <c r="J72" s="67"/>
      <c r="K72" s="57"/>
      <c r="L72" s="67"/>
      <c r="M72" s="57"/>
      <c r="N72" s="67"/>
      <c r="O72" s="57"/>
      <c r="P72" s="67"/>
      <c r="Q72" s="57"/>
      <c r="R72" s="67"/>
    </row>
  </sheetData>
  <mergeCells count="22">
    <mergeCell ref="A1:S1"/>
    <mergeCell ref="A2:S2"/>
    <mergeCell ref="A3:A4"/>
    <mergeCell ref="G3:I3"/>
    <mergeCell ref="J3:K3"/>
    <mergeCell ref="O3:P3"/>
    <mergeCell ref="Q3:R3"/>
    <mergeCell ref="S3:T3"/>
    <mergeCell ref="G10:S10"/>
    <mergeCell ref="A11:A12"/>
    <mergeCell ref="G11:I11"/>
    <mergeCell ref="J11:K11"/>
    <mergeCell ref="O11:P11"/>
    <mergeCell ref="Q11:R11"/>
    <mergeCell ref="S11:T11"/>
    <mergeCell ref="G17:T17"/>
    <mergeCell ref="A20:A21"/>
    <mergeCell ref="G20:I20"/>
    <mergeCell ref="J20:K20"/>
    <mergeCell ref="O20:P20"/>
    <mergeCell ref="Q20:R20"/>
    <mergeCell ref="S20:T20"/>
  </mergeCells>
  <printOptions headings="false" gridLines="false" gridLinesSet="true" horizontalCentered="false" verticalCentered="false"/>
  <pageMargins left="0.529861111111111" right="0.229861111111111" top="0.8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одное</cp:lastModifiedBy>
  <cp:lastPrinted>2016-11-11T09:45:35Z</cp:lastPrinted>
  <dcterms:modified xsi:type="dcterms:W3CDTF">2024-11-02T08:15:44Z</dcterms:modified>
  <cp:revision>0</cp:revision>
  <dc:subject/>
  <dc:title/>
</cp:coreProperties>
</file>