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  <definedName function="false" hidden="false" localSheetId="3" name="OLE_LINK1" vbProcedure="false">Лист2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10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"Городновское сельское поселение" Железногорского муниципального района Курской области 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5 год</t>
  </si>
  <si>
    <t xml:space="preserve">2026 год</t>
  </si>
  <si>
    <t xml:space="preserve">2027 год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Единый сельскохозяйственный налог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Администрация Городновского сельсовета Железногор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2 00 00000 00 0000 00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Управление финансов Администрации Железногорского района Курской области</t>
  </si>
  <si>
    <t xml:space="preserve">Прочие субсидии бюджетам сельских поселений</t>
  </si>
  <si>
    <t xml:space="preserve">2 02 35118 00 0000 150</t>
  </si>
  <si>
    <t xml:space="preserve">Министерство финансов  и бюджетного контроля Курской области (комитет региональной безопасности Курской обла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 т.д.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3" min="3" style="0" width="26.99"/>
    <col collapsed="false" customWidth="true" hidden="false" outlineLevel="0" max="4" min="4" style="0" width="42.99"/>
    <col collapsed="false" customWidth="true" hidden="false" outlineLevel="0" max="5" min="5" style="0" width="26.56"/>
    <col collapsed="false" customWidth="true" hidden="false" outlineLevel="0" max="6" min="6" style="0" width="24.41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45" hidden="false" customHeight="true" outlineLevel="0" collapsed="false">
      <c r="A5" s="242" t="s">
        <v>15</v>
      </c>
      <c r="B5" s="243" t="s">
        <v>14</v>
      </c>
      <c r="C5" s="244"/>
      <c r="D5" s="241"/>
      <c r="E5" s="245" t="n">
        <v>11944240</v>
      </c>
      <c r="F5" s="245" t="n">
        <v>11952889</v>
      </c>
      <c r="G5" s="245" t="n">
        <v>11991948</v>
      </c>
    </row>
    <row r="6" customFormat="false" ht="45" hidden="false" customHeight="true" outlineLevel="0" collapsed="false">
      <c r="A6" s="246" t="s">
        <v>19</v>
      </c>
      <c r="B6" s="247" t="s">
        <v>18</v>
      </c>
      <c r="C6" s="248"/>
      <c r="D6" s="241"/>
      <c r="E6" s="249" t="n">
        <v>158344</v>
      </c>
      <c r="F6" s="250" t="n">
        <v>179190</v>
      </c>
      <c r="G6" s="250" t="n">
        <v>200245</v>
      </c>
    </row>
    <row r="7" customFormat="false" ht="45" hidden="false" customHeight="true" outlineLevel="0" collapsed="false">
      <c r="A7" s="251" t="s">
        <v>25</v>
      </c>
      <c r="B7" s="252" t="s">
        <v>24</v>
      </c>
      <c r="C7" s="253"/>
      <c r="D7" s="254" t="s">
        <v>481</v>
      </c>
      <c r="E7" s="255" t="n">
        <v>158344</v>
      </c>
      <c r="F7" s="255" t="n">
        <v>179190</v>
      </c>
      <c r="G7" s="255" t="n">
        <v>200245</v>
      </c>
    </row>
    <row r="8" customFormat="false" ht="45" hidden="false" customHeight="true" outlineLevel="0" collapsed="false">
      <c r="A8" s="256" t="s">
        <v>27</v>
      </c>
      <c r="B8" s="257" t="s">
        <v>26</v>
      </c>
      <c r="C8" s="253"/>
      <c r="D8" s="241" t="s">
        <v>481</v>
      </c>
      <c r="E8" s="255" t="n">
        <v>157287</v>
      </c>
      <c r="F8" s="255" t="n">
        <v>178037</v>
      </c>
      <c r="G8" s="255" t="n">
        <v>198987</v>
      </c>
    </row>
    <row r="9" customFormat="false" ht="45" hidden="false" customHeight="true" outlineLevel="0" collapsed="false">
      <c r="A9" s="258" t="s">
        <v>482</v>
      </c>
      <c r="B9" s="259" t="s">
        <v>30</v>
      </c>
      <c r="C9" s="241"/>
      <c r="D9" s="241" t="s">
        <v>481</v>
      </c>
      <c r="E9" s="260" t="n">
        <v>1057</v>
      </c>
      <c r="F9" s="261" t="n">
        <v>1153</v>
      </c>
      <c r="G9" s="260" t="n">
        <v>1258</v>
      </c>
    </row>
    <row r="10" customFormat="false" ht="45" hidden="false" customHeight="true" outlineLevel="0" collapsed="false">
      <c r="A10" s="262" t="s">
        <v>55</v>
      </c>
      <c r="B10" s="263" t="s">
        <v>54</v>
      </c>
      <c r="C10" s="264"/>
      <c r="D10" s="241"/>
      <c r="E10" s="265" t="n">
        <v>0</v>
      </c>
      <c r="F10" s="265" t="n">
        <v>0</v>
      </c>
      <c r="G10" s="265" t="n">
        <v>0</v>
      </c>
    </row>
    <row r="11" customFormat="false" ht="45" hidden="false" customHeight="true" outlineLevel="0" collapsed="false">
      <c r="A11" s="266" t="s">
        <v>483</v>
      </c>
      <c r="B11" s="245" t="s">
        <v>72</v>
      </c>
      <c r="C11" s="241"/>
      <c r="D11" s="241" t="s">
        <v>481</v>
      </c>
      <c r="E11" s="249" t="n">
        <v>0</v>
      </c>
      <c r="F11" s="249" t="n">
        <v>0</v>
      </c>
      <c r="G11" s="249" t="n">
        <v>0</v>
      </c>
    </row>
    <row r="12" customFormat="false" ht="45" hidden="false" customHeight="true" outlineLevel="0" collapsed="false">
      <c r="A12" s="267" t="s">
        <v>79</v>
      </c>
      <c r="B12" s="268" t="s">
        <v>78</v>
      </c>
      <c r="C12" s="253"/>
      <c r="D12" s="241"/>
      <c r="E12" s="269" t="n">
        <v>10489214</v>
      </c>
      <c r="F12" s="269" t="n">
        <v>10520241</v>
      </c>
      <c r="G12" s="269" t="n">
        <v>10551440</v>
      </c>
    </row>
    <row r="13" customFormat="false" ht="45" hidden="false" customHeight="true" outlineLevel="0" collapsed="false">
      <c r="A13" s="270" t="s">
        <v>81</v>
      </c>
      <c r="B13" s="271" t="s">
        <v>80</v>
      </c>
      <c r="C13" s="272"/>
      <c r="D13" s="264" t="s">
        <v>481</v>
      </c>
      <c r="E13" s="273" t="n">
        <v>365833</v>
      </c>
      <c r="F13" s="273" t="n">
        <v>375799</v>
      </c>
      <c r="G13" s="273" t="n">
        <v>385453</v>
      </c>
    </row>
    <row r="14" customFormat="false" ht="45" hidden="false" customHeight="true" outlineLevel="0" collapsed="false">
      <c r="A14" s="256" t="s">
        <v>484</v>
      </c>
      <c r="B14" s="259" t="s">
        <v>485</v>
      </c>
      <c r="C14" s="253"/>
      <c r="D14" s="241" t="s">
        <v>481</v>
      </c>
      <c r="E14" s="255" t="n">
        <v>365833</v>
      </c>
      <c r="F14" s="255" t="n">
        <v>375799</v>
      </c>
      <c r="G14" s="255" t="n">
        <v>385453</v>
      </c>
    </row>
    <row r="15" customFormat="false" ht="45" hidden="false" customHeight="true" outlineLevel="0" collapsed="false">
      <c r="A15" s="274" t="s">
        <v>486</v>
      </c>
      <c r="B15" s="275" t="s">
        <v>96</v>
      </c>
      <c r="C15" s="253"/>
      <c r="D15" s="241"/>
      <c r="E15" s="276" t="n">
        <v>10123381</v>
      </c>
      <c r="F15" s="276" t="n">
        <v>10144442</v>
      </c>
      <c r="G15" s="276" t="n">
        <v>10165987</v>
      </c>
    </row>
    <row r="16" customFormat="false" ht="45" hidden="false" customHeight="true" outlineLevel="0" collapsed="false">
      <c r="A16" s="277" t="s">
        <v>487</v>
      </c>
      <c r="B16" s="278" t="s">
        <v>488</v>
      </c>
      <c r="C16" s="279"/>
      <c r="D16" s="280" t="s">
        <v>481</v>
      </c>
      <c r="E16" s="281" t="n">
        <v>9298118</v>
      </c>
      <c r="F16" s="281" t="n">
        <v>9298118</v>
      </c>
      <c r="G16" s="281" t="n">
        <v>9298118</v>
      </c>
    </row>
    <row r="17" customFormat="false" ht="45" hidden="false" customHeight="true" outlineLevel="0" collapsed="false">
      <c r="A17" s="282" t="s">
        <v>489</v>
      </c>
      <c r="B17" s="259" t="s">
        <v>490</v>
      </c>
      <c r="C17" s="279"/>
      <c r="D17" s="280" t="s">
        <v>481</v>
      </c>
      <c r="E17" s="281" t="n">
        <v>9298118</v>
      </c>
      <c r="F17" s="281" t="n">
        <v>9298118</v>
      </c>
      <c r="G17" s="281" t="n">
        <v>9298118</v>
      </c>
    </row>
    <row r="18" customFormat="false" ht="45" hidden="false" customHeight="true" outlineLevel="0" collapsed="false">
      <c r="A18" s="283" t="s">
        <v>491</v>
      </c>
      <c r="B18" s="278" t="s">
        <v>492</v>
      </c>
      <c r="C18" s="279"/>
      <c r="D18" s="280" t="s">
        <v>481</v>
      </c>
      <c r="E18" s="284" t="n">
        <v>825263</v>
      </c>
      <c r="F18" s="284" t="n">
        <v>846324</v>
      </c>
      <c r="G18" s="284" t="n">
        <v>867869</v>
      </c>
    </row>
    <row r="19" customFormat="false" ht="45" hidden="false" customHeight="true" outlineLevel="0" collapsed="false">
      <c r="A19" s="285" t="s">
        <v>493</v>
      </c>
      <c r="B19" s="259" t="s">
        <v>494</v>
      </c>
      <c r="C19" s="279"/>
      <c r="D19" s="280" t="s">
        <v>481</v>
      </c>
      <c r="E19" s="284" t="n">
        <v>825263</v>
      </c>
      <c r="F19" s="284" t="n">
        <v>846324</v>
      </c>
      <c r="G19" s="284" t="n">
        <v>867869</v>
      </c>
    </row>
    <row r="20" customFormat="false" ht="45" hidden="false" customHeight="true" outlineLevel="0" collapsed="false">
      <c r="A20" s="286" t="s">
        <v>156</v>
      </c>
      <c r="B20" s="287" t="s">
        <v>155</v>
      </c>
      <c r="C20" s="288"/>
      <c r="D20" s="288" t="s">
        <v>495</v>
      </c>
      <c r="E20" s="289" t="n">
        <v>752076</v>
      </c>
      <c r="F20" s="289" t="n">
        <v>752076</v>
      </c>
      <c r="G20" s="289" t="n">
        <v>752076</v>
      </c>
    </row>
    <row r="21" customFormat="false" ht="45" hidden="false" customHeight="true" outlineLevel="0" collapsed="false">
      <c r="A21" s="290" t="s">
        <v>168</v>
      </c>
      <c r="B21" s="291" t="s">
        <v>167</v>
      </c>
      <c r="C21" s="292"/>
      <c r="D21" s="293" t="s">
        <v>495</v>
      </c>
      <c r="E21" s="294" t="n">
        <v>752076</v>
      </c>
      <c r="F21" s="294" t="n">
        <v>752076</v>
      </c>
      <c r="G21" s="294" t="n">
        <v>752076</v>
      </c>
    </row>
    <row r="22" customFormat="false" ht="45" hidden="false" customHeight="true" outlineLevel="0" collapsed="false">
      <c r="A22" s="285" t="s">
        <v>496</v>
      </c>
      <c r="B22" s="259" t="s">
        <v>497</v>
      </c>
      <c r="C22" s="253"/>
      <c r="D22" s="280" t="s">
        <v>495</v>
      </c>
      <c r="E22" s="284" t="n">
        <v>752076</v>
      </c>
      <c r="F22" s="284" t="n">
        <v>752076</v>
      </c>
      <c r="G22" s="284" t="n">
        <v>752076</v>
      </c>
    </row>
    <row r="23" customFormat="false" ht="45" hidden="false" customHeight="true" outlineLevel="0" collapsed="false">
      <c r="A23" s="295" t="s">
        <v>172</v>
      </c>
      <c r="B23" s="278" t="s">
        <v>171</v>
      </c>
      <c r="C23" s="296"/>
      <c r="D23" s="293" t="s">
        <v>495</v>
      </c>
      <c r="E23" s="249" t="n">
        <v>0</v>
      </c>
      <c r="F23" s="249" t="n">
        <v>0</v>
      </c>
      <c r="G23" s="249" t="n">
        <v>0</v>
      </c>
    </row>
    <row r="24" customFormat="false" ht="45" hidden="false" customHeight="true" outlineLevel="0" collapsed="false">
      <c r="A24" s="258" t="s">
        <v>498</v>
      </c>
      <c r="B24" s="259" t="s">
        <v>499</v>
      </c>
      <c r="C24" s="253"/>
      <c r="D24" s="280" t="s">
        <v>495</v>
      </c>
      <c r="E24" s="297" t="n">
        <v>0</v>
      </c>
      <c r="F24" s="297" t="n">
        <v>0</v>
      </c>
      <c r="G24" s="297" t="n">
        <v>0</v>
      </c>
    </row>
    <row r="25" customFormat="false" ht="15.75" hidden="false" customHeight="false" outlineLevel="0" collapsed="false">
      <c r="A25" s="285"/>
      <c r="B25" s="243" t="s">
        <v>500</v>
      </c>
      <c r="C25" s="253"/>
      <c r="D25" s="241"/>
      <c r="E25" s="291" t="n">
        <v>544606</v>
      </c>
      <c r="F25" s="291" t="n">
        <v>501382</v>
      </c>
      <c r="G25" s="291" t="n">
        <v>488187</v>
      </c>
    </row>
    <row r="26" customFormat="false" ht="47.25" hidden="false" customHeight="false" outlineLevel="0" collapsed="false">
      <c r="A26" s="298" t="s">
        <v>501</v>
      </c>
      <c r="B26" s="260" t="s">
        <v>502</v>
      </c>
      <c r="C26" s="299"/>
      <c r="D26" s="300" t="s">
        <v>503</v>
      </c>
      <c r="E26" s="301" t="n">
        <v>388733</v>
      </c>
      <c r="F26" s="301" t="n">
        <v>330423</v>
      </c>
      <c r="G26" s="301" t="n">
        <v>310986</v>
      </c>
    </row>
    <row r="27" customFormat="false" ht="62.25" hidden="false" customHeight="true" outlineLevel="0" collapsed="false">
      <c r="A27" s="298" t="s">
        <v>504</v>
      </c>
      <c r="B27" s="300" t="s">
        <v>505</v>
      </c>
      <c r="C27" s="299"/>
      <c r="D27" s="300" t="s">
        <v>506</v>
      </c>
      <c r="E27" s="302" t="n">
        <v>155873</v>
      </c>
      <c r="F27" s="302" t="n">
        <v>170959</v>
      </c>
      <c r="G27" s="302" t="n">
        <v>177201</v>
      </c>
    </row>
    <row r="28" customFormat="false" ht="27.75" hidden="false" customHeight="true" outlineLevel="0" collapsed="false">
      <c r="A28" s="298"/>
      <c r="B28" s="303"/>
      <c r="C28" s="299"/>
      <c r="D28" s="300"/>
      <c r="E28" s="297"/>
      <c r="F28" s="297"/>
      <c r="G28" s="304"/>
    </row>
    <row r="29" customFormat="false" ht="15.6" hidden="false" customHeight="true" outlineLevel="0" collapsed="false">
      <c r="A29" s="298" t="s">
        <v>507</v>
      </c>
      <c r="B29" s="300"/>
      <c r="C29" s="299"/>
      <c r="D29" s="300"/>
      <c r="E29" s="305"/>
      <c r="F29" s="305"/>
      <c r="G29" s="305"/>
    </row>
    <row r="30" customFormat="false" ht="18.75" hidden="false" customHeight="false" outlineLevel="0" collapsed="false">
      <c r="A30" s="258"/>
      <c r="B30" s="306"/>
      <c r="C30" s="241"/>
      <c r="D30" s="241"/>
      <c r="E30" s="307"/>
      <c r="F30" s="307"/>
      <c r="G30" s="307"/>
    </row>
    <row r="31" customFormat="false" ht="18.75" hidden="false" customHeight="false" outlineLevel="0" collapsed="false">
      <c r="A31" s="308" t="s">
        <v>508</v>
      </c>
      <c r="B31" s="309"/>
      <c r="C31" s="310"/>
      <c r="D31" s="310"/>
      <c r="E31" s="311"/>
      <c r="F31" s="311"/>
      <c r="G31" s="311"/>
    </row>
    <row r="32" customFormat="false" ht="18.75" hidden="false" customHeight="true" outlineLevel="0" collapsed="false">
      <c r="A32" s="308" t="s">
        <v>509</v>
      </c>
      <c r="B32" s="308"/>
      <c r="C32" s="308"/>
      <c r="D32" s="308"/>
      <c r="E32" s="308"/>
      <c r="F32" s="308"/>
      <c r="G32" s="308"/>
    </row>
  </sheetData>
  <mergeCells count="8">
    <mergeCell ref="A1:G1"/>
    <mergeCell ref="D2:F2"/>
    <mergeCell ref="A3:A4"/>
    <mergeCell ref="B3:B4"/>
    <mergeCell ref="C3:C4"/>
    <mergeCell ref="D3:D4"/>
    <mergeCell ref="E3:G3"/>
    <mergeCell ref="A32:G3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Городное</cp:lastModifiedBy>
  <cp:lastPrinted>2018-11-13T08:39:58Z</cp:lastPrinted>
  <dcterms:modified xsi:type="dcterms:W3CDTF">2024-11-06T08:42:09Z</dcterms:modified>
  <cp:revision>0</cp:revision>
  <dc:subject/>
  <dc:title/>
</cp:coreProperties>
</file>