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реестра мун.недв.имущ." sheetId="1" state="visible" r:id="rId2"/>
    <sheet name="раздел 2 реестра мун.движ.имущ" sheetId="2" state="visible" r:id="rId3"/>
    <sheet name="раздел 3 реестра казна" sheetId="3" state="visible" r:id="rId4"/>
  </sheets>
  <definedNames>
    <definedName function="false" hidden="false" localSheetId="0" name="_xlnm.Print_Area" vbProcedure="false">'раздел 1 реестра мун.недв.имущ.'!$B$1:$O$84</definedName>
    <definedName function="false" hidden="false" localSheetId="1" name="_xlnm.Print_Area" vbProcedure="false">'раздел 2 реестра мун.движ.имущ'!$B$1:$L$74</definedName>
    <definedName function="false" hidden="false" localSheetId="2" name="_xlnm.Print_Area" vbProcedure="false">'раздел 3 реестра казна'!$B$1:$O$30</definedName>
    <definedName function="false" hidden="false" localSheetId="1" name="Excel_BuiltIn_Print_Area_1" vbProcedure="false">'раздел 2 реестра мун.движ.имущ'!$B$1:$L$76</definedName>
    <definedName function="false" hidden="false" localSheetId="2" name="Excel_BuiltIn_Print_Area_1" vbProcedure="false">'раздел 3 реестра казна'!$B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24">
  <si>
    <t xml:space="preserve"> Реестр 
муниципального недвижимого имущества муниципального образования  «Городновское сельское поселение» Железногорского муниципального района Курской области
</t>
  </si>
  <si>
    <t xml:space="preserve">Приложение №1 к решению Собрания депутатов Городновского сельсовета от 28.02.2025 года №65  </t>
  </si>
  <si>
    <t xml:space="preserve">         </t>
  </si>
  <si>
    <t xml:space="preserve">    </t>
  </si>
  <si>
    <t xml:space="preserve">№ п/п</t>
  </si>
  <si>
    <t xml:space="preserve">Наименова-ние недвижимого имущества</t>
  </si>
  <si>
    <t xml:space="preserve">на 01.01.2025</t>
  </si>
  <si>
    <t xml:space="preserve">Адрес (местоположе-ние) недвижимого имущества</t>
  </si>
  <si>
    <t xml:space="preserve">Кадастровый номер недвижимого имущества, Свидетельство о государственной регистрации права М/С (дата ,номер)</t>
  </si>
  <si>
    <t xml:space="preserve">Площадь, протяженность и (или)  иные параметры, характеризующие физические свойства недвижимого имущества</t>
  </si>
  <si>
    <t xml:space="preserve">Балансовая стоимость, руб.</t>
  </si>
  <si>
    <t xml:space="preserve">Начисленная амортизация (износ)</t>
  </si>
  <si>
    <t xml:space="preserve">Остаточная стоимость, руб.</t>
  </si>
  <si>
    <t xml:space="preserve">Кадастровая стоимость недвижимо-го имущества </t>
  </si>
  <si>
    <t xml:space="preserve">Дата возникновения права муниципальной собствен-ности на недвижимое имущество</t>
  </si>
  <si>
    <t xml:space="preserve">Дата прекращения права муниципаль-ной собственности на недвижимое имущество</t>
  </si>
  <si>
    <t xml:space="preserve">Основание нахождения объекта у юридического лица лица</t>
  </si>
  <si>
    <t xml:space="preserve">Сведения о правообладателе муниципального недвижимого  имущества</t>
  </si>
  <si>
    <t xml:space="preserve">Установлен-ные в отношении муниципаль-ного недвижимого имущества ограничения (обременения) с указанием основания и даты их возникнове-ния и прекращения</t>
  </si>
  <si>
    <t xml:space="preserve">Администрация Городновского сельсовета Железногорского района</t>
  </si>
  <si>
    <t xml:space="preserve">Жилые помещения</t>
  </si>
  <si>
    <t xml:space="preserve">Жилой дом д. Городное ул.Дружбы д.3 кв.1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Дружбы д.3 кв.1</t>
    </r>
  </si>
  <si>
    <t xml:space="preserve">11011100002</t>
  </si>
  <si>
    <t xml:space="preserve">Площадь общая  61,9/1</t>
  </si>
  <si>
    <t xml:space="preserve"> 01.06.1999 г.</t>
  </si>
  <si>
    <t xml:space="preserve">Акт передачи жилых квартир от ЗАО "Заря Мира"от 01.06.1999 года</t>
  </si>
  <si>
    <t xml:space="preserve">МО "Городновское сельское поселение"</t>
  </si>
  <si>
    <t xml:space="preserve">Жилой дом д. Городное ул.Молодежная д.5 кв.1</t>
  </si>
  <si>
    <r>
      <rPr>
        <sz val="11"/>
        <rFont val="Times New Roman"/>
        <family val="1"/>
        <charset val="204"/>
      </rPr>
      <t xml:space="preserve">307163, Курская область, 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Молодежная д.5 кв.1</t>
    </r>
  </si>
  <si>
    <t xml:space="preserve">Площадь общая  76,00/1</t>
  </si>
  <si>
    <t xml:space="preserve">01.12.2000 г.</t>
  </si>
  <si>
    <t xml:space="preserve">Акт передачи жилых квартир от ЗАО "Заря Мира"от 01.11.2000 года</t>
  </si>
  <si>
    <t xml:space="preserve">Жилой дом  д. Городное ул.Молодежная д.2 кв1</t>
  </si>
  <si>
    <r>
      <rPr>
        <sz val="11"/>
        <rFont val="Times New Roman"/>
        <family val="1"/>
        <charset val="204"/>
      </rPr>
      <t xml:space="preserve">307163, Курская область,Железногорский район,</t>
    </r>
    <r>
      <rPr>
        <sz val="11"/>
        <color rgb="FF000000"/>
        <rFont val="Times New Roman"/>
        <family val="1"/>
        <charset val="204"/>
      </rPr>
      <t xml:space="preserve"> д. Городное ул.Молодежная д.2 кв1</t>
    </r>
  </si>
  <si>
    <t xml:space="preserve">11011100010</t>
  </si>
  <si>
    <t xml:space="preserve">28.09.2001 г.</t>
  </si>
  <si>
    <t xml:space="preserve">Акт передачи жилых квартир от ЗАО "Заря Мира"от 28.09.2001 года</t>
  </si>
  <si>
    <t xml:space="preserve">Жилой дом д. Городное ул.Молодежная д.4 кв.1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Молодежная д.4 кв.1</t>
    </r>
  </si>
  <si>
    <t xml:space="preserve">11011100006</t>
  </si>
  <si>
    <t xml:space="preserve">Жилой дом д. Городное ул.Кати Зуевой д.2 кв2 </t>
  </si>
  <si>
    <r>
      <rPr>
        <sz val="11"/>
        <rFont val="Times New Roman"/>
        <family val="1"/>
        <charset val="204"/>
      </rPr>
      <t xml:space="preserve">307163, Курская область,Железногорский район,</t>
    </r>
    <r>
      <rPr>
        <sz val="11"/>
        <color rgb="FF000000"/>
        <rFont val="Times New Roman"/>
        <family val="1"/>
        <charset val="204"/>
      </rPr>
      <t xml:space="preserve"> д. Городное ул.Кати Зуевой д.2 кв2</t>
    </r>
    <r>
      <rPr>
        <sz val="11"/>
        <rFont val="Times New Roman"/>
        <family val="1"/>
        <charset val="204"/>
      </rPr>
      <t xml:space="preserve"> </t>
    </r>
  </si>
  <si>
    <t xml:space="preserve">Площадь общая  60,1/1</t>
  </si>
  <si>
    <t xml:space="preserve">Жилой дом  д. Городное ул.Кати Зуевой д.4 кв.2</t>
  </si>
  <si>
    <r>
      <rPr>
        <sz val="11"/>
        <rFont val="Times New Roman"/>
        <family val="1"/>
        <charset val="204"/>
      </rPr>
      <t xml:space="preserve">307163, Курская область,Железногорский район,</t>
    </r>
    <r>
      <rPr>
        <sz val="11"/>
        <color rgb="FF000000"/>
        <rFont val="Times New Roman"/>
        <family val="1"/>
        <charset val="204"/>
      </rPr>
      <t xml:space="preserve"> д. Городное ул.Кати Зуевой д.4 кв.2</t>
    </r>
  </si>
  <si>
    <t xml:space="preserve">11011100011</t>
  </si>
  <si>
    <t xml:space="preserve">Жилой дом д. Городное ул.Тополиная д.3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Тополиная д.3</t>
    </r>
  </si>
  <si>
    <t xml:space="preserve">11011100012</t>
  </si>
  <si>
    <t xml:space="preserve">Площадь общая  58,0/1</t>
  </si>
  <si>
    <t xml:space="preserve">Жилой дом д. Городное ул.Дружбы д.4 кв.1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Дружбы д.4 кв.1</t>
    </r>
  </si>
  <si>
    <t xml:space="preserve">Акт передачи жилых квартирот ЗАО "Заря Мира"от 28.09.2001 года</t>
  </si>
  <si>
    <t xml:space="preserve">Жилой дом д. Городное ул.Дружбы д.3 кв.2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Дружбы д.3 кв.2</t>
    </r>
  </si>
  <si>
    <t xml:space="preserve">11011100014</t>
  </si>
  <si>
    <t xml:space="preserve">Площадь общая  62,00/1</t>
  </si>
  <si>
    <t xml:space="preserve">Жилой дом д. Городное ул.Молодежная д.17 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Молодежная д.17</t>
    </r>
    <r>
      <rPr>
        <sz val="11"/>
        <rFont val="Times New Roman"/>
        <family val="1"/>
        <charset val="204"/>
      </rPr>
      <t xml:space="preserve"> </t>
    </r>
  </si>
  <si>
    <t xml:space="preserve">11011100016</t>
  </si>
  <si>
    <t xml:space="preserve">Площадь общая  100,00/1</t>
  </si>
  <si>
    <t xml:space="preserve">Жилой дом д. Городное ул.Кати Зуевой д.8 кв 2</t>
  </si>
  <si>
    <r>
      <rPr>
        <sz val="11"/>
        <rFont val="Times New Roman"/>
        <family val="1"/>
        <charset val="204"/>
      </rPr>
      <t xml:space="preserve">307163, Курская область,Железногорский район, </t>
    </r>
    <r>
      <rPr>
        <sz val="11"/>
        <color rgb="FF000000"/>
        <rFont val="Times New Roman"/>
        <family val="1"/>
        <charset val="204"/>
      </rPr>
      <t xml:space="preserve">д. Городное ул.Кати Зуевой д.8 кв 2</t>
    </r>
  </si>
  <si>
    <t xml:space="preserve">11011100017</t>
  </si>
  <si>
    <t xml:space="preserve">Площадь общая  73,1/1</t>
  </si>
  <si>
    <t xml:space="preserve"> 30.03.2005 г</t>
  </si>
  <si>
    <t xml:space="preserve">Акт передачи жилых квартир от ОАО "Заря Мира"от 30.03.2005 года</t>
  </si>
  <si>
    <t xml:space="preserve">ИТОГО</t>
  </si>
  <si>
    <t xml:space="preserve">Нежилые помещения (здания и сооружения)</t>
  </si>
  <si>
    <t xml:space="preserve">Здание администрации </t>
  </si>
  <si>
    <t xml:space="preserve">307163, Курская область, Железногорский район, д. Городное ул.Тополиная д.1а</t>
  </si>
  <si>
    <t xml:space="preserve">46:06:060301:456/110112000001</t>
  </si>
  <si>
    <t xml:space="preserve">Ввод в эксплуатацию 1965г,нежилое здание,  Площадь 167,1 /1, з/у 1661 кв.м</t>
  </si>
  <si>
    <t xml:space="preserve"> 23.12.2019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3.12.2019 № 46:06:060301:456-46/007/2019-1</t>
  </si>
  <si>
    <t xml:space="preserve">Здание клуба</t>
  </si>
  <si>
    <r>
      <rPr>
        <sz val="11"/>
        <rFont val="Times New Roman"/>
        <family val="1"/>
        <charset val="204"/>
      </rPr>
      <t xml:space="preserve">307163, Курская область, Железногорский район, д. Городное </t>
    </r>
    <r>
      <rPr>
        <sz val="11"/>
        <color rgb="FF000000"/>
        <rFont val="Times New Roman"/>
        <family val="1"/>
        <charset val="204"/>
      </rPr>
      <t xml:space="preserve"> площадь Центральная д.3</t>
    </r>
  </si>
  <si>
    <t xml:space="preserve">46:06:060301:457/110112000002</t>
  </si>
  <si>
    <t xml:space="preserve">Ввод в эксплуатацию 1967г,   нежилое здание, Площадь 163,9 /1, з/у 735 кв.м</t>
  </si>
  <si>
    <t xml:space="preserve"> 20.12.2019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2.2019№ 46:06:060301:457-46/007/2019-1</t>
  </si>
  <si>
    <t xml:space="preserve">Здание школы</t>
  </si>
  <si>
    <t xml:space="preserve">307163, Курская область, Железногорский район, д. Городное  </t>
  </si>
  <si>
    <t xml:space="preserve">Ввод в эксплуатацию 1983г </t>
  </si>
  <si>
    <t xml:space="preserve">Акт передачи от ЗАО "Заря Мира"от 28.09.2001 года</t>
  </si>
  <si>
    <t xml:space="preserve">Административное здание д.Копенки</t>
  </si>
  <si>
    <t xml:space="preserve">307164 д.Копенки</t>
  </si>
  <si>
    <t xml:space="preserve">46:06:110301:220/11011200001</t>
  </si>
  <si>
    <t xml:space="preserve">                   нежилое         597,00  кв.м./2, з/у 533 кв.м</t>
  </si>
  <si>
    <t xml:space="preserve"> 24.11.2016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4.11.2016 № 46-46/007-46/007/029/2015-610/1</t>
  </si>
  <si>
    <t xml:space="preserve">Здание клуба д. Копенки</t>
  </si>
  <si>
    <t xml:space="preserve">307164 Курская область, Железногорский район, д.Копенки,ул.Молодежная,д.35</t>
  </si>
  <si>
    <t xml:space="preserve">46:06:110302:442/11011200009</t>
  </si>
  <si>
    <t xml:space="preserve">нежелое здание,площадь 276,5 кв.м./2,з/у 1600 кв.м</t>
  </si>
  <si>
    <t xml:space="preserve">13.01.2020 г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13.01.2020 г.№ 46:06:110302:442-46/007/2020-1/.</t>
  </si>
  <si>
    <t xml:space="preserve">Детская площадка (д. Копенки)</t>
  </si>
  <si>
    <t xml:space="preserve">-</t>
  </si>
  <si>
    <t xml:space="preserve">Договор № 019 от 27.04.2024, товарная накладная № 51 от 03.05.2024</t>
  </si>
  <si>
    <t xml:space="preserve">МО "Городновский сельское поселение"</t>
  </si>
  <si>
    <t xml:space="preserve">Детская площадка (д. Городное)</t>
  </si>
  <si>
    <t xml:space="preserve">307163 д.Городное</t>
  </si>
  <si>
    <t xml:space="preserve">Устройство бетонного основания площадки №1  д.Городное ул.Молодежная</t>
  </si>
  <si>
    <t xml:space="preserve">307163 д.Городное, ул.Молодежная</t>
  </si>
  <si>
    <t xml:space="preserve">Муниципальный контракт №3 от 11.10.2023г., акт сдачи-приемки работ от 02.11.2023г.</t>
  </si>
  <si>
    <t xml:space="preserve">Устройство бетонного основания площадки №2  д.Городное ул.Молодежная
</t>
  </si>
  <si>
    <t xml:space="preserve">Устройство контейнерной площадки на кладбище д. Большебоброво под бункер 8м3</t>
  </si>
  <si>
    <t xml:space="preserve">307163 д.Большебоброво</t>
  </si>
  <si>
    <t xml:space="preserve">24м2</t>
  </si>
  <si>
    <t xml:space="preserve">Муниципальный контракт №1 от 26.06.2023г., акт сдачи-приемки работ от 15.08.2023г.</t>
  </si>
  <si>
    <t xml:space="preserve">Устройство контейнерной площадки на кладбище д. Копенки под бункер 8м3</t>
  </si>
  <si>
    <t xml:space="preserve">Устройство контейнерной площадки на пляже д. Копенки под бункер 8м3</t>
  </si>
  <si>
    <t xml:space="preserve">Устройство контейнерной площадки на территории д. Городное под два контейнера 1</t>
  </si>
  <si>
    <t xml:space="preserve">8м2</t>
  </si>
  <si>
    <t xml:space="preserve">Устройство контейнерной площадки на территории д. Городное под два контейнера 2</t>
  </si>
  <si>
    <t xml:space="preserve">Устройство контейнерной площадки на территории д. Городное под один контейнер 1</t>
  </si>
  <si>
    <t xml:space="preserve">4м2</t>
  </si>
  <si>
    <t xml:space="preserve">Устройство контейнерной площадки на территории д. Городное под один контейнер 2</t>
  </si>
  <si>
    <t xml:space="preserve">Устройство контейнерной площадки на территории д. Городное под один контейнер 3</t>
  </si>
  <si>
    <t xml:space="preserve">Устройство контейнерной площадки на территории д. Городное под один контейнер 4</t>
  </si>
  <si>
    <t xml:space="preserve">Устройство контейнерной площадки на территории д. Городное под один контейнер 5</t>
  </si>
  <si>
    <t xml:space="preserve">Устройство контейнерной площадки на территории д. Городное под один контейнер 6</t>
  </si>
  <si>
    <t xml:space="preserve">Устройство контейнерной площадки на территории д. Городное под один контейнер 7</t>
  </si>
  <si>
    <t xml:space="preserve">Устройство контейнерной площадки на территории д. Городное под один контейнер 8</t>
  </si>
  <si>
    <t xml:space="preserve">Устройство контейнерной площадки на территории д. Копенки под два контейнера 1</t>
  </si>
  <si>
    <t xml:space="preserve">Муниципальный контракт №2 от 24.08.2023г., акт сдачи-приемки работ от 19.09.2023г.</t>
  </si>
  <si>
    <t xml:space="preserve">Устройство контейнерной площадки на территории д. Копенки под один контейнер 2</t>
  </si>
  <si>
    <t xml:space="preserve">Устройство контейнерной площадки на территории д. Копенки под один контейнер 1</t>
  </si>
  <si>
    <t xml:space="preserve">Устройство контейнерной площадки на территории д. Копенки под один контейнер 3</t>
  </si>
  <si>
    <t xml:space="preserve">Устройство контейнерной площадки на территории д. Копенки под один контейнер 4</t>
  </si>
  <si>
    <t xml:space="preserve">Устройство контейнерной площадки на территории д. Копенки под один контейнер 5</t>
  </si>
  <si>
    <t xml:space="preserve">Устройство контейнерной площадки на территории д. Копенки под один контейнер 6</t>
  </si>
  <si>
    <t xml:space="preserve">Устройство контейнерной площадки на территории д. Копенки под три контейнера</t>
  </si>
  <si>
    <t xml:space="preserve">Водопровод п.Сафрошинский 468м</t>
  </si>
  <si>
    <t xml:space="preserve">307163, Курская область, Железногорский район, п.Сафрошинский </t>
  </si>
  <si>
    <t xml:space="preserve">Протяженность 468м</t>
  </si>
  <si>
    <t xml:space="preserve"> 21.12.2004 г.</t>
  </si>
  <si>
    <t xml:space="preserve">Акт передачи сооружений от ОАО "Заря Мира"от 21.12.2004 года</t>
  </si>
  <si>
    <t xml:space="preserve">Водопровод  д.Коровино 1380 м</t>
  </si>
  <si>
    <t xml:space="preserve">307163, Курская область, Железногорский район, д. Коровино</t>
  </si>
  <si>
    <t xml:space="preserve">46:06:000000:1311/11011300004</t>
  </si>
  <si>
    <t xml:space="preserve">Сооружение трубопроводного транспорта , 1967г. Протяженность 1380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9.01.2020 № 46:06:000000:1311-46/007/2020-1</t>
  </si>
  <si>
    <t xml:space="preserve">Башня д.Коровино</t>
  </si>
  <si>
    <t xml:space="preserve">46:06:060201:175/11011300006</t>
  </si>
  <si>
    <t xml:space="preserve">Водопроводная башня, 1967г. Высота 10 м</t>
  </si>
  <si>
    <t xml:space="preserve"> 24.12.2020 г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3.08.2021 № 46:06:060201:175-46/031/2020-1</t>
  </si>
  <si>
    <t xml:space="preserve">Башня Городное (ток)</t>
  </si>
  <si>
    <t xml:space="preserve">Ввод в эксплуатацию 1983г.</t>
  </si>
  <si>
    <t xml:space="preserve">Башня Городное (столовая)</t>
  </si>
  <si>
    <t xml:space="preserve">Скважина пос.Сафрошинский</t>
  </si>
  <si>
    <t xml:space="preserve">307163, Курская область, Железногорский район, п.Сафрошинский  </t>
  </si>
  <si>
    <t xml:space="preserve">Ввод в эксплуатацию 1990г.</t>
  </si>
  <si>
    <t xml:space="preserve">Электрофикация кирпичных жилых домов</t>
  </si>
  <si>
    <t xml:space="preserve">Ввод в эксплуатацию 1987г.</t>
  </si>
  <si>
    <t xml:space="preserve">Электроснабжение жилых домов ул.Молодежная</t>
  </si>
  <si>
    <t xml:space="preserve">Ввод в эксплуатацию 1991г.</t>
  </si>
  <si>
    <t xml:space="preserve">Благоустройство жилых домов ул. Молодежная</t>
  </si>
  <si>
    <t xml:space="preserve">Электромеханическая водозаборная установка  д.Коровино№1</t>
  </si>
  <si>
    <t xml:space="preserve">307163, Курская область, Железногорский район, д. Коровино  №1</t>
  </si>
  <si>
    <t xml:space="preserve">Глубина 17 м, ввод в эксплуатацию 2014г</t>
  </si>
  <si>
    <t xml:space="preserve">27.11.2014г</t>
  </si>
  <si>
    <t xml:space="preserve">Решение Собрания депутатов Городновского сельсовета от 27.11.2014г. №57 «О включении муниципального имущества в реестр муниципальной собственности  муниципального образования «Городновский сельсовет»
 Железногорского района Курской области»</t>
  </si>
  <si>
    <t xml:space="preserve">Электромеханическая водозаборная установка  д.Коровино№2</t>
  </si>
  <si>
    <t xml:space="preserve">  307163, Курская область, Железногорский район, д. Коровино №2</t>
  </si>
  <si>
    <t xml:space="preserve">Глубина 21 м, ввод в эксплуатацию 2014г</t>
  </si>
  <si>
    <t xml:space="preserve">Памятник</t>
  </si>
  <si>
    <t xml:space="preserve">307164, с.Большебоброво</t>
  </si>
  <si>
    <t xml:space="preserve">  46:06:110101:131</t>
  </si>
  <si>
    <t xml:space="preserve">Братская могила    площадь            2,3 кв.м,з/у 146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 от 13.05.2016 № 46:06:110101:131-46/007/011/2016-733/1</t>
  </si>
  <si>
    <t xml:space="preserve">Земля</t>
  </si>
  <si>
    <t xml:space="preserve">Земельный участок</t>
  </si>
  <si>
    <t xml:space="preserve">  46:06:110302:412/1103110005</t>
  </si>
  <si>
    <t xml:space="preserve">общественное управление, 533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 от 12.10.2015 № 46-46/007-46/007/034/2015-979/1</t>
  </si>
  <si>
    <t xml:space="preserve">307164 с.Большебоброво</t>
  </si>
  <si>
    <t xml:space="preserve">  46:06:110110:130</t>
  </si>
  <si>
    <t xml:space="preserve">историческое, 146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 № 46:06:110110:130-46/007/012/2016-970/1 от 17.06.2016</t>
  </si>
  <si>
    <t xml:space="preserve">Земельный участок д. Городное </t>
  </si>
  <si>
    <t xml:space="preserve">46:06:060701:6/ 11031100016</t>
  </si>
  <si>
    <t xml:space="preserve">сельскохозяйственного назначения   588929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701:6-46/007/2017-1</t>
  </si>
  <si>
    <t xml:space="preserve">46:06:060702:17/ 11031100030</t>
  </si>
  <si>
    <t xml:space="preserve">сельскохозяйственного назначения   988171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702:17-46/007/2017-1</t>
  </si>
  <si>
    <t xml:space="preserve">46:06:060503:6/  11031100022</t>
  </si>
  <si>
    <t xml:space="preserve">сельскохозяйственного назначения   122 389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503:6-46/007/2017-1</t>
  </si>
  <si>
    <t xml:space="preserve">Земельный участок д. Городное  </t>
  </si>
  <si>
    <t xml:space="preserve">46:06:060801:11/ 11031100020</t>
  </si>
  <si>
    <t xml:space="preserve">сельскохозяйственного назначения   101 979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801:11-46/007/2017-1</t>
  </si>
  <si>
    <t xml:space="preserve">46:06:060502:15/ 11031100023</t>
  </si>
  <si>
    <t xml:space="preserve">сельскохозяйственного назначения   200 032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502:15-46/007/2017-1</t>
  </si>
  <si>
    <t xml:space="preserve">Земельный участок д. Городное</t>
  </si>
  <si>
    <t xml:space="preserve">46:06:060602:15/ 11031100021</t>
  </si>
  <si>
    <t xml:space="preserve">сельскохозяйственного назначения  28 904 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 46:06:060602:15-46/007/2017-1</t>
  </si>
  <si>
    <t xml:space="preserve">307163 Курская область Железногорский район д.Городное ул.Тополиная 1а</t>
  </si>
  <si>
    <t xml:space="preserve">46:06:060301:452/11031100017</t>
  </si>
  <si>
    <t xml:space="preserve">земли населенных пунктов,общественное управление, 1661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2.2019 №  46:06:060301:452-46/007/2019-1</t>
  </si>
  <si>
    <t xml:space="preserve">307163 Курская область Железногорский район д.Городное площадь Центральная д.3</t>
  </si>
  <si>
    <t xml:space="preserve">46:06:060301:453/11031100018</t>
  </si>
  <si>
    <t xml:space="preserve">земли населенных пунктов,культурное развитие,735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2.2019 № 46:06:060301:453-46/007/2019-1</t>
  </si>
  <si>
    <t xml:space="preserve">Всего по сс</t>
  </si>
  <si>
    <t xml:space="preserve">ВСЕГО ПО РЕЕСТРУ</t>
  </si>
  <si>
    <t xml:space="preserve"> Реестр 
муниципального недвижимого имущества муниципального образования  «Городновское сельское поселение» Железногорского муниципального района Курской области
</t>
  </si>
  <si>
    <t xml:space="preserve">Приложение №2 к решению Собрания депутатов Городновского сельсовета от 28.02.2025 года №65</t>
  </si>
  <si>
    <t xml:space="preserve">Наименование движимого имущества</t>
  </si>
  <si>
    <t xml:space="preserve">Инвентарный номер</t>
  </si>
  <si>
    <t xml:space="preserve">Количество объектов учета, шт</t>
  </si>
  <si>
    <t xml:space="preserve">Дата возникновения права муниципальной собственности
 на имущество
</t>
  </si>
  <si>
    <t xml:space="preserve">Сведения 
об установлен-ных ограни-чениях
(обремене-ниях)
</t>
  </si>
  <si>
    <t xml:space="preserve">Машины и оборудование</t>
  </si>
  <si>
    <t xml:space="preserve">Компьютер</t>
  </si>
  <si>
    <t xml:space="preserve">1.101.34.00001</t>
  </si>
  <si>
    <t xml:space="preserve">приобретение</t>
  </si>
  <si>
    <t xml:space="preserve">МФУ RICOH Aficios SP</t>
  </si>
  <si>
    <t xml:space="preserve">1.101.34.0003</t>
  </si>
  <si>
    <t xml:space="preserve">Мотопомпа Чемпион</t>
  </si>
  <si>
    <t xml:space="preserve">1.101.34.00007</t>
  </si>
  <si>
    <t xml:space="preserve">Мегафон SHOW</t>
  </si>
  <si>
    <t xml:space="preserve">1.101.34.00008</t>
  </si>
  <si>
    <t xml:space="preserve">Котел BAXI</t>
  </si>
  <si>
    <t xml:space="preserve">1.101.34.00011</t>
  </si>
  <si>
    <t xml:space="preserve">25.02.2013</t>
  </si>
  <si>
    <t xml:space="preserve">Бензопила ECHO</t>
  </si>
  <si>
    <t xml:space="preserve">1.101.34.00012</t>
  </si>
  <si>
    <t xml:space="preserve">Машина архивно-переплеточная RAYSON</t>
  </si>
  <si>
    <t xml:space="preserve">1.101.34.0001</t>
  </si>
  <si>
    <t xml:space="preserve">Бензотриммер БТР 52</t>
  </si>
  <si>
    <t xml:space="preserve">1.101.34.0004</t>
  </si>
  <si>
    <t xml:space="preserve">08.08.2016</t>
  </si>
  <si>
    <t xml:space="preserve">Бензокоса"Хопер</t>
  </si>
  <si>
    <t xml:space="preserve">1.101.34.00015</t>
  </si>
  <si>
    <t xml:space="preserve">30.05.2017</t>
  </si>
  <si>
    <t xml:space="preserve">Компьютер в сборе (монитор 21.5 Dell E2216H черный ,системный блок</t>
  </si>
  <si>
    <t xml:space="preserve">1.101.34.00016</t>
  </si>
  <si>
    <t xml:space="preserve">07.12.2017</t>
  </si>
  <si>
    <t xml:space="preserve">Система оповещеия "Мегафон"</t>
  </si>
  <si>
    <t xml:space="preserve">1.101.34.00017</t>
  </si>
  <si>
    <t xml:space="preserve">2013</t>
  </si>
  <si>
    <t xml:space="preserve">Акт према-передачи от 13.08.2018 года</t>
  </si>
  <si>
    <t xml:space="preserve">МФУ HP LaserJet Pro MFP M 28w</t>
  </si>
  <si>
    <t xml:space="preserve">1.101.34.00020</t>
  </si>
  <si>
    <t xml:space="preserve">18.03.2019</t>
  </si>
  <si>
    <t xml:space="preserve">Универсальный передаточный документ №Е-00038712/9074 от 18.03.2019</t>
  </si>
  <si>
    <t xml:space="preserve">Высоконапорная бензиновая мотопомпа</t>
  </si>
  <si>
    <t xml:space="preserve">1.101.34.00021</t>
  </si>
  <si>
    <t xml:space="preserve">Акт о приеме-передаче нефинансовых активов от 04 мая 2022  №0000-000177</t>
  </si>
  <si>
    <t xml:space="preserve">Ноутбук MSI GF66 </t>
  </si>
  <si>
    <t xml:space="preserve">1.101.34.00022</t>
  </si>
  <si>
    <t xml:space="preserve">УПД-Е00523697/9074 от 07.12.2022</t>
  </si>
  <si>
    <t xml:space="preserve">Ноутбук MSI </t>
  </si>
  <si>
    <t xml:space="preserve">1.101.34.00023</t>
  </si>
  <si>
    <t xml:space="preserve">МФУ Pantum M6500W (Принтер/ Сканер/ Копир</t>
  </si>
  <si>
    <t xml:space="preserve">1.101.34.00024</t>
  </si>
  <si>
    <t xml:space="preserve">1.101.34.00025</t>
  </si>
  <si>
    <t xml:space="preserve">Газовый котел "Ariston"</t>
  </si>
  <si>
    <t xml:space="preserve">1.101.34.00026</t>
  </si>
  <si>
    <t xml:space="preserve">Акт приема-передачи от 26.12.2022</t>
  </si>
  <si>
    <t xml:space="preserve">Холодильник БИРЮСА</t>
  </si>
  <si>
    <t xml:space="preserve">1.101.34.00027</t>
  </si>
  <si>
    <t xml:space="preserve">2019</t>
  </si>
  <si>
    <t xml:space="preserve">Котел газовый настенный Baxi ECO HOME 24F</t>
  </si>
  <si>
    <t xml:space="preserve">1.101.34.00028</t>
  </si>
  <si>
    <t xml:space="preserve">Товарная накладная № 91 от 06.02.2024г. </t>
  </si>
  <si>
    <r>
      <rPr>
        <sz val="11"/>
        <rFont val="Times New Roman"/>
        <family val="1"/>
        <charset val="204"/>
      </rPr>
      <t xml:space="preserve">Смартфон Samsung SM-A155F </t>
    </r>
    <r>
      <rPr>
        <sz val="9"/>
        <rFont val="Times New Roman"/>
        <family val="1"/>
        <charset val="204"/>
      </rPr>
      <t xml:space="preserve">Galaxy A15 256Gb 8Gb темно-синий моноблок 3G 4G 2Sim 6,5</t>
    </r>
    <r>
      <rPr>
        <sz val="9"/>
        <rFont val="Calibri"/>
        <family val="2"/>
        <charset val="204"/>
      </rPr>
      <t xml:space="preserve">"</t>
    </r>
    <r>
      <rPr>
        <sz val="9"/>
        <rFont val="Times New Roman"/>
        <family val="1"/>
        <charset val="204"/>
      </rPr>
      <t xml:space="preserve"> 1080x2340 Android 14 50Mpix 802.11 a/b/g/n/ac NFC GPS GSM900/1800 GSM1900 (SM-A155FZKICAU)</t>
    </r>
  </si>
  <si>
    <t xml:space="preserve">1.101.34.00029</t>
  </si>
  <si>
    <t xml:space="preserve">Товарная накладная № 144 от 16.02.2024г.</t>
  </si>
  <si>
    <r>
      <rPr>
        <sz val="11"/>
        <rFont val="Times New Roman"/>
        <family val="1"/>
        <charset val="204"/>
      </rPr>
      <t xml:space="preserve">Смартфон Xiaomi Redmi 12C </t>
    </r>
    <r>
      <rPr>
        <sz val="9"/>
        <rFont val="Times New Roman"/>
        <family val="1"/>
        <charset val="204"/>
      </rPr>
      <t xml:space="preserve">3/64Gb Graphite Gray (MZB0DJBRU) (45717)</t>
    </r>
  </si>
  <si>
    <t xml:space="preserve">1.101.34.00030</t>
  </si>
  <si>
    <t xml:space="preserve">Генератор "Wert G 6500"</t>
  </si>
  <si>
    <t xml:space="preserve">1.101.34.00031</t>
  </si>
  <si>
    <t xml:space="preserve">Товарная накладная № 21 от 27.02.2024г.</t>
  </si>
  <si>
    <t xml:space="preserve">ИТОГО </t>
  </si>
  <si>
    <t xml:space="preserve">Транспортные средства</t>
  </si>
  <si>
    <t xml:space="preserve">Автомобиль CHEVROLET NIVA</t>
  </si>
  <si>
    <t xml:space="preserve">1.101.35.00002</t>
  </si>
  <si>
    <t xml:space="preserve">Автомобиль LADA NIVA</t>
  </si>
  <si>
    <t xml:space="preserve">1.101.35.00003</t>
  </si>
  <si>
    <t xml:space="preserve">Контракт № 0144300012423000001 от 08.12.2023г., УПД № 16810 от 20.12.2023г.</t>
  </si>
  <si>
    <t xml:space="preserve">Инвентарь производственный и хозяйственный</t>
  </si>
  <si>
    <t xml:space="preserve">Диван</t>
  </si>
  <si>
    <t xml:space="preserve">1.101.36.00013</t>
  </si>
  <si>
    <t xml:space="preserve">25.06.2005</t>
  </si>
  <si>
    <t xml:space="preserve">Стенка -горка</t>
  </si>
  <si>
    <t xml:space="preserve">1.101.36.00008</t>
  </si>
  <si>
    <t xml:space="preserve">Стол Престиж</t>
  </si>
  <si>
    <t xml:space="preserve">1.101.36.00006</t>
  </si>
  <si>
    <t xml:space="preserve">Стол угловой</t>
  </si>
  <si>
    <t xml:space="preserve">1.101.36.00009</t>
  </si>
  <si>
    <t xml:space="preserve">Холодильник Стинол</t>
  </si>
  <si>
    <t xml:space="preserve">1.101.36.00001</t>
  </si>
  <si>
    <t xml:space="preserve">Шкаф архив</t>
  </si>
  <si>
    <t xml:space="preserve">1.101.36.00011</t>
  </si>
  <si>
    <t xml:space="preserve">Шкаф платяной купе зеркальный</t>
  </si>
  <si>
    <t xml:space="preserve">1.101.36.00005</t>
  </si>
  <si>
    <t xml:space="preserve">Шкаф угловой купе зеркальный</t>
  </si>
  <si>
    <t xml:space="preserve">1.101.36.00004</t>
  </si>
  <si>
    <t xml:space="preserve">Стол</t>
  </si>
  <si>
    <t xml:space="preserve">1.101.36.00014</t>
  </si>
  <si>
    <t xml:space="preserve">17.05.2010</t>
  </si>
  <si>
    <t xml:space="preserve">Шкаф купе</t>
  </si>
  <si>
    <t xml:space="preserve">1.101.36.00015</t>
  </si>
  <si>
    <t xml:space="preserve">25.12.2011</t>
  </si>
  <si>
    <t xml:space="preserve">Шкаф металлический</t>
  </si>
  <si>
    <t xml:space="preserve">1.101.36.00016</t>
  </si>
  <si>
    <t xml:space="preserve">Кресло CH685</t>
  </si>
  <si>
    <t xml:space="preserve">1.101.36.00017</t>
  </si>
  <si>
    <t xml:space="preserve">25.12.2012</t>
  </si>
  <si>
    <t xml:space="preserve">Лестница 4*4  ступени,алюминевая</t>
  </si>
  <si>
    <t xml:space="preserve">1.101.36.00018</t>
  </si>
  <si>
    <t xml:space="preserve">25.06.2013</t>
  </si>
  <si>
    <t xml:space="preserve">Теплонагреватель "Элвин" ТВ 5/6</t>
  </si>
  <si>
    <t xml:space="preserve">1.101.36.00019</t>
  </si>
  <si>
    <t xml:space="preserve">26.12.2014</t>
  </si>
  <si>
    <t xml:space="preserve">Кресло "ORION"черное</t>
  </si>
  <si>
    <t xml:space="preserve">1.101.36.00032</t>
  </si>
  <si>
    <t xml:space="preserve">18.02.2015</t>
  </si>
  <si>
    <t xml:space="preserve">Тумба выкатная  40,4*45*60,5 вишня</t>
  </si>
  <si>
    <t xml:space="preserve">1.101.36.00033</t>
  </si>
  <si>
    <t xml:space="preserve">26.09.2016</t>
  </si>
  <si>
    <t xml:space="preserve">Прочие основные средства</t>
  </si>
  <si>
    <t xml:space="preserve">Шкаф металл.</t>
  </si>
  <si>
    <t xml:space="preserve">1.101.36.00022</t>
  </si>
  <si>
    <t xml:space="preserve">2006</t>
  </si>
  <si>
    <t xml:space="preserve">Акт приема-передачи от 13.08.2018 года</t>
  </si>
  <si>
    <t xml:space="preserve">1.101.36.00023</t>
  </si>
  <si>
    <t xml:space="preserve">Шкаф</t>
  </si>
  <si>
    <t xml:space="preserve">1.101.36.00024</t>
  </si>
  <si>
    <t xml:space="preserve">2016</t>
  </si>
  <si>
    <t xml:space="preserve">Стол компьютерный</t>
  </si>
  <si>
    <t xml:space="preserve">1.101.36.00025</t>
  </si>
  <si>
    <t xml:space="preserve">Шкаф -Гардероб</t>
  </si>
  <si>
    <t xml:space="preserve">1.101.36.00026</t>
  </si>
  <si>
    <t xml:space="preserve">2011</t>
  </si>
  <si>
    <t xml:space="preserve">1.101.36.00021</t>
  </si>
  <si>
    <t xml:space="preserve">1.101.36.00027</t>
  </si>
  <si>
    <t xml:space="preserve">Тумба выкатная  </t>
  </si>
  <si>
    <t xml:space="preserve">1.101.36.00028</t>
  </si>
  <si>
    <t xml:space="preserve">2014</t>
  </si>
  <si>
    <t xml:space="preserve">Карусель детская</t>
  </si>
  <si>
    <t xml:space="preserve">1.101.36.00029</t>
  </si>
  <si>
    <t xml:space="preserve">2017</t>
  </si>
  <si>
    <r>
      <rPr>
        <sz val="11"/>
        <rFont val="Times New Roman"/>
        <family val="1"/>
        <charset val="204"/>
      </rPr>
      <t xml:space="preserve">Киоск на благоустройство пляжа                                           (</t>
    </r>
    <r>
      <rPr>
        <sz val="9"/>
        <rFont val="Times New Roman"/>
        <family val="1"/>
        <charset val="204"/>
      </rPr>
      <t xml:space="preserve">под кабинку смотрящего и спасателей)</t>
    </r>
  </si>
  <si>
    <t xml:space="preserve">1.101.36.00030</t>
  </si>
  <si>
    <t xml:space="preserve">Банеры для пляжа</t>
  </si>
  <si>
    <t xml:space="preserve">1.101.36.00031</t>
  </si>
  <si>
    <t xml:space="preserve">Права пользования программным обеспечением и базами данных</t>
  </si>
  <si>
    <t xml:space="preserve">Программа</t>
  </si>
  <si>
    <t xml:space="preserve">21.12.2020</t>
  </si>
  <si>
    <t xml:space="preserve">ВСЕГО ПО РЕЕСТУ</t>
  </si>
  <si>
    <t xml:space="preserve">Приложение №3 к решению Собрания депутатов Городновского сельсовета от 28.02.2025 года №65 </t>
  </si>
  <si>
    <t xml:space="preserve">КАЗНА</t>
  </si>
  <si>
    <t xml:space="preserve">46:06:060502:19</t>
  </si>
  <si>
    <t xml:space="preserve">сельскохозяйственного назначения  71 410 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46:06:060502:19-46/007/2019-1</t>
  </si>
  <si>
    <t xml:space="preserve">казна</t>
  </si>
  <si>
    <t xml:space="preserve">46:06:090803:1</t>
  </si>
  <si>
    <t xml:space="preserve">сельскохозяйственного назначения 141 000 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46:06:090803:1-46/007/2019-1</t>
  </si>
  <si>
    <t xml:space="preserve">46:06:060702:18</t>
  </si>
  <si>
    <t xml:space="preserve">сельскохозяйственного назначения 133 297 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46:06:060702:18-46/007/2019-1</t>
  </si>
  <si>
    <t xml:space="preserve">46:06:060401:3</t>
  </si>
  <si>
    <t xml:space="preserve">сельскохозяйственного назначения 40 518  кв.м.</t>
  </si>
  <si>
    <r>
      <rPr>
        <sz val="9"/>
        <rFont val="Times New Roman"/>
        <family val="1"/>
        <charset val="204"/>
      </rPr>
  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</t>
    </r>
    <r>
      <rPr>
        <i val="true"/>
        <sz val="9"/>
        <rFont val="Times New Roman"/>
        <family val="1"/>
        <charset val="204"/>
      </rPr>
      <t xml:space="preserve">№</t>
    </r>
    <r>
      <rPr>
        <sz val="9"/>
        <rFont val="Times New Roman"/>
        <family val="1"/>
        <charset val="204"/>
      </rPr>
      <t xml:space="preserve">46:06:060401:3-46/007/2019-1</t>
    </r>
  </si>
  <si>
    <t xml:space="preserve">46:06:060502:20</t>
  </si>
  <si>
    <t xml:space="preserve">сельскохозяйственного назначения 12 157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№ 46:06:060502:20-46/007/2019-1</t>
  </si>
  <si>
    <t xml:space="preserve">46:06:060601:24</t>
  </si>
  <si>
    <t xml:space="preserve">сельскохозяйственного назначения 18 865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 №46:06:060601:24-46/007/2019-1</t>
  </si>
  <si>
    <t xml:space="preserve">46:06:060601:23</t>
  </si>
  <si>
    <t xml:space="preserve">сельскохозяйственного назначения 10 428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№46:06:060601:23-46/007/2019-1</t>
  </si>
  <si>
    <t xml:space="preserve">46:06:060601:25</t>
  </si>
  <si>
    <t xml:space="preserve">сельскохозяйственного назначения 12 762 кв.м.</t>
  </si>
  <si>
    <t xml:space="preserve">46:06:060602:14</t>
  </si>
  <si>
    <t xml:space="preserve">сельскохозяйственного назначения 26 070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№46:06:060602:14-46/007/2019-1</t>
  </si>
  <si>
    <t xml:space="preserve">46:06:060602:13</t>
  </si>
  <si>
    <t xml:space="preserve">сельскохозяйственного назначения 23 538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6.09.2017№46:06:060602:13-46/007/2019-1</t>
  </si>
  <si>
    <t xml:space="preserve">307163 Курская область Железногорский район д.Коровино</t>
  </si>
  <si>
    <t xml:space="preserve">46:06:060201:57</t>
  </si>
  <si>
    <t xml:space="preserve">земли населенных пунктов,общее пользование водными объектами,373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09.01.2020 №46:06:060201:57-46/007/2020-1</t>
  </si>
  <si>
    <t xml:space="preserve">46:06:060201:58</t>
  </si>
  <si>
    <t xml:space="preserve">земли населенных пунктов,общее пользование водными объектами,22 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16.01.2020 №46:06:060201:58-46/007/2020-1</t>
  </si>
  <si>
    <t xml:space="preserve">307164  Курская область Железногорский район д..Копенки "Кладбище"</t>
  </si>
  <si>
    <t xml:space="preserve">  46:06:110302:413</t>
  </si>
  <si>
    <t xml:space="preserve">земли населенных пунктов,ритуальная деятельность, 27 967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3.05.2016 №46-46/007-46/007/011/2016-993/1</t>
  </si>
  <si>
    <t xml:space="preserve">307164  Курская область Железногорский район д..Копенки </t>
  </si>
  <si>
    <t xml:space="preserve">  46:06:110303:255</t>
  </si>
  <si>
    <t xml:space="preserve">земли населенных пунктов,для оздоровительных мероприятий, 1 305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1.2015 №46-46/007-46/007/033/2015-557/1</t>
  </si>
  <si>
    <t xml:space="preserve">  46:06:110303:259</t>
  </si>
  <si>
    <t xml:space="preserve">земли населенных пунктов,для размещения базы отдыха в культурно- оздоровительных целях, 809 кв.м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0.11.2015 №46-46/007-46/007/033/2015-559/1</t>
  </si>
  <si>
    <t xml:space="preserve">307163 Курская область,Железногорский район,с.Большебоброво</t>
  </si>
  <si>
    <t xml:space="preserve">46:06:110101:133          </t>
  </si>
  <si>
    <t xml:space="preserve">земли населенных пунктов,ритуальная деятельнсть, 18 592 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11.02.2019г.№46:06:110101:133-46/007/2019-1       </t>
  </si>
  <si>
    <t xml:space="preserve">Казна</t>
  </si>
  <si>
    <t xml:space="preserve">307163 Курская область,Железногорский район,д.Копенки</t>
  </si>
  <si>
    <t xml:space="preserve">46:06:110302:443               </t>
  </si>
  <si>
    <t xml:space="preserve">земли населенных пунктов,коммунальное обслуживание, 7,0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13.12.2022г.№46:06:110302:443-46/031/2022-1       </t>
  </si>
  <si>
    <t xml:space="preserve">307163 Курская область,Железногорский район, с.Большебоброво</t>
  </si>
  <si>
    <t xml:space="preserve">46:06:060802:11                    </t>
  </si>
  <si>
    <t xml:space="preserve">земли населенных пунктов,земельные участки (территории)общего пользования, 7,0 кв.м.</t>
  </si>
  <si>
    <t xml:space="preserve">Выписка  из Единого государственного реестра недвижимости  об основных характеристиках и зарегистрированных правах на объект недвижимости от 24.11.2022г.№46:06:060802:11 -46/031/2022-1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[h]:mm:ss"/>
    <numFmt numFmtId="170" formatCode="[$-409]m/d/yyyy"/>
    <numFmt numFmtId="171" formatCode="@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color rgb="FF008000"/>
      <name val="Arial"/>
      <family val="2"/>
      <charset val="204"/>
    </font>
    <font>
      <sz val="11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2 реестра мун.движ.иму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99"/>
    <col collapsed="false" customWidth="true" hidden="false" outlineLevel="0" max="3" min="3" style="1" width="19.99"/>
    <col collapsed="false" customWidth="true" hidden="false" outlineLevel="0" max="4" min="4" style="1" width="27.14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16.4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true" hidden="false" outlineLevel="0" max="13" min="13" style="1" width="31.14"/>
    <col collapsed="false" customWidth="true" hidden="false" outlineLevel="0" max="14" min="14" style="1" width="19.28"/>
    <col collapsed="false" customWidth="true" hidden="false" outlineLevel="0" max="15" min="15" style="1" width="17.85"/>
  </cols>
  <sheetData>
    <row r="1" s="2" customFormat="true" ht="20.25" hidden="false" customHeight="true" outlineLevel="0" collapsed="false">
      <c r="B1" s="1"/>
      <c r="C1" s="1"/>
      <c r="D1" s="1"/>
    </row>
    <row r="2" s="2" customFormat="tru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86.25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5"/>
      <c r="L3" s="6"/>
      <c r="M3" s="7" t="s">
        <v>1</v>
      </c>
      <c r="N3" s="7"/>
      <c r="O3" s="7"/>
    </row>
    <row r="4" s="2" customFormat="true" ht="15.75" hidden="false" customHeight="true" outlineLevel="0" collapsed="false">
      <c r="A4" s="3"/>
      <c r="B4" s="4"/>
      <c r="C4" s="8" t="s">
        <v>2</v>
      </c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</row>
    <row r="5" s="2" customFormat="true" ht="15.75" hidden="false" customHeight="false" outlineLevel="0" collapsed="false">
      <c r="A5" s="3"/>
      <c r="B5" s="4"/>
      <c r="C5" s="8" t="s">
        <v>3</v>
      </c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</row>
    <row r="6" s="2" customFormat="true" ht="18" hidden="false" customHeight="true" outlineLevel="0" collapsed="false">
      <c r="A6" s="3"/>
      <c r="B6" s="10" t="s">
        <v>4</v>
      </c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2" customFormat="true" ht="71.25" hidden="false" customHeight="true" outlineLevel="0" collapsed="false">
      <c r="A7" s="3"/>
      <c r="B7" s="10"/>
      <c r="C7" s="10"/>
      <c r="D7" s="10" t="s">
        <v>7</v>
      </c>
      <c r="E7" s="10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1" t="s">
        <v>18</v>
      </c>
    </row>
    <row r="8" s="2" customFormat="true" ht="72" hidden="false" customHeight="true" outlineLevel="0" collapsed="false">
      <c r="A8" s="3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1"/>
    </row>
    <row r="9" s="2" customFormat="true" ht="17.25" hidden="false" customHeight="true" outlineLevel="0" collapsed="false">
      <c r="A9" s="3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/>
      <c r="H9" s="12" t="n">
        <v>6</v>
      </c>
      <c r="I9" s="13"/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2" t="n">
        <v>12</v>
      </c>
    </row>
    <row r="10" s="2" customFormat="true" ht="17.25" hidden="false" customHeight="true" outlineLevel="0" collapsed="false">
      <c r="A10" s="3"/>
      <c r="B10" s="12"/>
      <c r="C10" s="14" t="s">
        <v>1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2" customFormat="true" ht="17.25" hidden="false" customHeight="true" outlineLevel="0" collapsed="false">
      <c r="A11" s="3"/>
      <c r="B11" s="14"/>
      <c r="C11" s="14" t="s">
        <v>2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2" customFormat="true" ht="60" hidden="false" customHeight="false" outlineLevel="0" collapsed="false">
      <c r="A12" s="3"/>
      <c r="B12" s="15" t="n">
        <v>1</v>
      </c>
      <c r="C12" s="16" t="s">
        <v>21</v>
      </c>
      <c r="D12" s="16" t="s">
        <v>22</v>
      </c>
      <c r="E12" s="17" t="s">
        <v>23</v>
      </c>
      <c r="F12" s="16" t="s">
        <v>24</v>
      </c>
      <c r="G12" s="18" t="n">
        <v>308280.16</v>
      </c>
      <c r="H12" s="19" t="n">
        <v>224175.3</v>
      </c>
      <c r="I12" s="20" t="n">
        <f aca="false">SUM(G12-H12)</f>
        <v>84104.86</v>
      </c>
      <c r="J12" s="21"/>
      <c r="K12" s="21" t="s">
        <v>25</v>
      </c>
      <c r="L12" s="21"/>
      <c r="M12" s="16" t="s">
        <v>26</v>
      </c>
      <c r="N12" s="21" t="s">
        <v>27</v>
      </c>
      <c r="O12" s="16"/>
    </row>
    <row r="13" s="2" customFormat="true" ht="60" hidden="false" customHeight="false" outlineLevel="0" collapsed="false">
      <c r="A13" s="3"/>
      <c r="B13" s="15" t="n">
        <v>2</v>
      </c>
      <c r="C13" s="16" t="s">
        <v>28</v>
      </c>
      <c r="D13" s="16" t="s">
        <v>29</v>
      </c>
      <c r="E13" s="17" t="n">
        <v>11011100003</v>
      </c>
      <c r="F13" s="16" t="s">
        <v>30</v>
      </c>
      <c r="G13" s="22" t="n">
        <v>574266</v>
      </c>
      <c r="H13" s="23" t="n">
        <v>489023</v>
      </c>
      <c r="I13" s="20" t="n">
        <f aca="false">SUM(G13-H13)</f>
        <v>85243</v>
      </c>
      <c r="J13" s="16"/>
      <c r="K13" s="16" t="s">
        <v>31</v>
      </c>
      <c r="L13" s="16"/>
      <c r="M13" s="16" t="s">
        <v>32</v>
      </c>
      <c r="N13" s="21" t="s">
        <v>27</v>
      </c>
      <c r="O13" s="16"/>
    </row>
    <row r="14" s="2" customFormat="true" ht="60" hidden="false" customHeight="false" outlineLevel="0" collapsed="false">
      <c r="A14" s="3"/>
      <c r="B14" s="15" t="n">
        <v>3</v>
      </c>
      <c r="C14" s="16" t="s">
        <v>33</v>
      </c>
      <c r="D14" s="16" t="s">
        <v>34</v>
      </c>
      <c r="E14" s="17" t="s">
        <v>35</v>
      </c>
      <c r="F14" s="16" t="s">
        <v>30</v>
      </c>
      <c r="G14" s="22" t="n">
        <v>574266</v>
      </c>
      <c r="H14" s="23" t="n">
        <v>489023</v>
      </c>
      <c r="I14" s="20" t="n">
        <f aca="false">SUM(G14-H14)</f>
        <v>85243</v>
      </c>
      <c r="J14" s="21"/>
      <c r="K14" s="21" t="s">
        <v>36</v>
      </c>
      <c r="L14" s="21"/>
      <c r="M14" s="16" t="s">
        <v>37</v>
      </c>
      <c r="N14" s="21" t="s">
        <v>27</v>
      </c>
      <c r="O14" s="16"/>
    </row>
    <row r="15" s="2" customFormat="true" ht="60" hidden="false" customHeight="false" outlineLevel="0" collapsed="false">
      <c r="A15" s="3"/>
      <c r="B15" s="15" t="n">
        <v>4</v>
      </c>
      <c r="C15" s="16" t="s">
        <v>38</v>
      </c>
      <c r="D15" s="16" t="s">
        <v>39</v>
      </c>
      <c r="E15" s="17" t="s">
        <v>40</v>
      </c>
      <c r="F15" s="16" t="s">
        <v>30</v>
      </c>
      <c r="G15" s="22" t="n">
        <v>574266</v>
      </c>
      <c r="H15" s="23" t="n">
        <v>489023</v>
      </c>
      <c r="I15" s="20" t="n">
        <f aca="false">SUM(G15-H15)</f>
        <v>85243</v>
      </c>
      <c r="J15" s="21"/>
      <c r="K15" s="21" t="s">
        <v>36</v>
      </c>
      <c r="L15" s="21"/>
      <c r="M15" s="16" t="s">
        <v>37</v>
      </c>
      <c r="N15" s="21" t="s">
        <v>27</v>
      </c>
      <c r="O15" s="21"/>
    </row>
    <row r="16" s="2" customFormat="true" ht="62.25" hidden="false" customHeight="true" outlineLevel="0" collapsed="false">
      <c r="A16" s="3"/>
      <c r="B16" s="15" t="n">
        <v>5</v>
      </c>
      <c r="C16" s="16" t="s">
        <v>41</v>
      </c>
      <c r="D16" s="16" t="s">
        <v>42</v>
      </c>
      <c r="E16" s="16" t="n">
        <v>11011100009</v>
      </c>
      <c r="F16" s="16" t="s">
        <v>43</v>
      </c>
      <c r="G16" s="22" t="n">
        <v>479176.5</v>
      </c>
      <c r="H16" s="23" t="n">
        <v>479176.5</v>
      </c>
      <c r="I16" s="20" t="n">
        <f aca="false">SUM(G16-H16)</f>
        <v>0</v>
      </c>
      <c r="J16" s="21"/>
      <c r="K16" s="21" t="s">
        <v>36</v>
      </c>
      <c r="L16" s="21"/>
      <c r="M16" s="16" t="s">
        <v>37</v>
      </c>
      <c r="N16" s="21" t="s">
        <v>27</v>
      </c>
      <c r="O16" s="16"/>
    </row>
    <row r="17" s="2" customFormat="true" ht="60" hidden="false" customHeight="false" outlineLevel="0" collapsed="false">
      <c r="A17" s="3"/>
      <c r="B17" s="15" t="n">
        <v>6</v>
      </c>
      <c r="C17" s="16" t="s">
        <v>44</v>
      </c>
      <c r="D17" s="16" t="s">
        <v>45</v>
      </c>
      <c r="E17" s="17" t="s">
        <v>46</v>
      </c>
      <c r="F17" s="16" t="s">
        <v>43</v>
      </c>
      <c r="G17" s="24" t="n">
        <v>479176.5</v>
      </c>
      <c r="H17" s="23" t="n">
        <v>479176.5</v>
      </c>
      <c r="I17" s="20" t="n">
        <f aca="false">SUM(G17-H17)</f>
        <v>0</v>
      </c>
      <c r="J17" s="21"/>
      <c r="K17" s="21" t="s">
        <v>36</v>
      </c>
      <c r="L17" s="21"/>
      <c r="M17" s="16" t="s">
        <v>37</v>
      </c>
      <c r="N17" s="21" t="s">
        <v>27</v>
      </c>
      <c r="O17" s="16"/>
    </row>
    <row r="18" s="2" customFormat="true" ht="60" hidden="false" customHeight="false" outlineLevel="0" collapsed="false">
      <c r="A18" s="3"/>
      <c r="B18" s="15" t="n">
        <v>7</v>
      </c>
      <c r="C18" s="16" t="s">
        <v>47</v>
      </c>
      <c r="D18" s="16" t="s">
        <v>48</v>
      </c>
      <c r="E18" s="17" t="s">
        <v>49</v>
      </c>
      <c r="F18" s="16" t="s">
        <v>50</v>
      </c>
      <c r="G18" s="18" t="n">
        <v>167245.65</v>
      </c>
      <c r="H18" s="25" t="n">
        <v>167245.65</v>
      </c>
      <c r="I18" s="20" t="n">
        <f aca="false">SUM(G18-H18)</f>
        <v>0</v>
      </c>
      <c r="J18" s="21"/>
      <c r="K18" s="21" t="s">
        <v>36</v>
      </c>
      <c r="L18" s="21"/>
      <c r="M18" s="16" t="s">
        <v>37</v>
      </c>
      <c r="N18" s="21" t="s">
        <v>27</v>
      </c>
      <c r="O18" s="16"/>
    </row>
    <row r="19" s="2" customFormat="true" ht="60" hidden="false" customHeight="false" outlineLevel="0" collapsed="false">
      <c r="A19" s="3"/>
      <c r="B19" s="15" t="n">
        <v>8</v>
      </c>
      <c r="C19" s="16" t="s">
        <v>51</v>
      </c>
      <c r="D19" s="16" t="s">
        <v>52</v>
      </c>
      <c r="E19" s="17" t="n">
        <v>11011100013</v>
      </c>
      <c r="F19" s="16" t="s">
        <v>43</v>
      </c>
      <c r="G19" s="16" t="n">
        <v>275013.75</v>
      </c>
      <c r="H19" s="23" t="n">
        <v>199970.71</v>
      </c>
      <c r="I19" s="20" t="n">
        <f aca="false">SUM(G19-H19)</f>
        <v>75043.04</v>
      </c>
      <c r="J19" s="21"/>
      <c r="K19" s="21" t="s">
        <v>36</v>
      </c>
      <c r="L19" s="21"/>
      <c r="M19" s="16" t="s">
        <v>53</v>
      </c>
      <c r="N19" s="21" t="s">
        <v>27</v>
      </c>
      <c r="O19" s="16"/>
    </row>
    <row r="20" s="2" customFormat="true" ht="60" hidden="false" customHeight="false" outlineLevel="0" collapsed="false">
      <c r="A20" s="3"/>
      <c r="B20" s="15" t="n">
        <v>9</v>
      </c>
      <c r="C20" s="16" t="s">
        <v>54</v>
      </c>
      <c r="D20" s="16" t="s">
        <v>55</v>
      </c>
      <c r="E20" s="17" t="s">
        <v>56</v>
      </c>
      <c r="F20" s="16" t="s">
        <v>57</v>
      </c>
      <c r="G20" s="18" t="n">
        <v>275013.75</v>
      </c>
      <c r="H20" s="23" t="n">
        <v>199970.71</v>
      </c>
      <c r="I20" s="20" t="n">
        <f aca="false">SUM(G20-H20)</f>
        <v>75043.04</v>
      </c>
      <c r="J20" s="21"/>
      <c r="K20" s="21" t="s">
        <v>36</v>
      </c>
      <c r="L20" s="21"/>
      <c r="M20" s="16" t="s">
        <v>37</v>
      </c>
      <c r="N20" s="21" t="s">
        <v>27</v>
      </c>
      <c r="O20" s="16"/>
    </row>
    <row r="21" s="2" customFormat="true" ht="60" hidden="false" customHeight="false" outlineLevel="0" collapsed="false">
      <c r="A21" s="3"/>
      <c r="B21" s="15" t="n">
        <v>10</v>
      </c>
      <c r="C21" s="16" t="s">
        <v>58</v>
      </c>
      <c r="D21" s="16" t="s">
        <v>59</v>
      </c>
      <c r="E21" s="17" t="s">
        <v>60</v>
      </c>
      <c r="F21" s="16" t="s">
        <v>61</v>
      </c>
      <c r="G21" s="22" t="n">
        <v>320694.15</v>
      </c>
      <c r="H21" s="19" t="n">
        <v>272590.45</v>
      </c>
      <c r="I21" s="20" t="n">
        <f aca="false">SUM(G21-H21)</f>
        <v>48103.7</v>
      </c>
      <c r="J21" s="21"/>
      <c r="K21" s="21" t="s">
        <v>36</v>
      </c>
      <c r="L21" s="26"/>
      <c r="M21" s="16" t="s">
        <v>37</v>
      </c>
      <c r="N21" s="21" t="s">
        <v>27</v>
      </c>
      <c r="O21" s="16"/>
    </row>
    <row r="22" s="2" customFormat="true" ht="60.75" hidden="false" customHeight="false" outlineLevel="0" collapsed="false">
      <c r="A22" s="3"/>
      <c r="B22" s="15" t="n">
        <v>11</v>
      </c>
      <c r="C22" s="27" t="s">
        <v>62</v>
      </c>
      <c r="D22" s="27" t="s">
        <v>63</v>
      </c>
      <c r="E22" s="28" t="s">
        <v>64</v>
      </c>
      <c r="F22" s="29" t="s">
        <v>65</v>
      </c>
      <c r="G22" s="30" t="n">
        <v>215480.1</v>
      </c>
      <c r="H22" s="31" t="n">
        <v>215480.1</v>
      </c>
      <c r="I22" s="32" t="n">
        <f aca="false">SUM(G22-H22)</f>
        <v>0</v>
      </c>
      <c r="J22" s="33"/>
      <c r="K22" s="34" t="s">
        <v>66</v>
      </c>
      <c r="L22" s="34"/>
      <c r="M22" s="27" t="s">
        <v>67</v>
      </c>
      <c r="N22" s="33" t="s">
        <v>27</v>
      </c>
      <c r="O22" s="27"/>
    </row>
    <row r="23" s="2" customFormat="true" ht="24" hidden="false" customHeight="true" outlineLevel="0" collapsed="false">
      <c r="A23" s="3"/>
      <c r="B23" s="35"/>
      <c r="C23" s="36" t="s">
        <v>68</v>
      </c>
      <c r="D23" s="37"/>
      <c r="E23" s="37"/>
      <c r="F23" s="37"/>
      <c r="G23" s="38" t="n">
        <f aca="false">SUM(G12:G22)</f>
        <v>4242878.56</v>
      </c>
      <c r="H23" s="38" t="n">
        <f aca="false">SUM(H12:H22)</f>
        <v>3704854.92</v>
      </c>
      <c r="I23" s="39" t="n">
        <f aca="false">SUM(I12:I22)</f>
        <v>538023.64</v>
      </c>
      <c r="J23" s="40"/>
      <c r="K23" s="40"/>
      <c r="L23" s="40"/>
      <c r="M23" s="37"/>
      <c r="N23" s="41"/>
      <c r="O23" s="42"/>
    </row>
    <row r="24" s="2" customFormat="true" ht="24" hidden="false" customHeight="true" outlineLevel="0" collapsed="false">
      <c r="A24" s="3"/>
      <c r="B24" s="15"/>
      <c r="C24" s="43" t="s">
        <v>69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s="2" customFormat="true" ht="77.25" hidden="false" customHeight="true" outlineLevel="0" collapsed="false">
      <c r="A25" s="3"/>
      <c r="B25" s="15" t="n">
        <v>1</v>
      </c>
      <c r="C25" s="44" t="s">
        <v>70</v>
      </c>
      <c r="D25" s="16" t="s">
        <v>71</v>
      </c>
      <c r="E25" s="45" t="s">
        <v>72</v>
      </c>
      <c r="F25" s="16" t="s">
        <v>73</v>
      </c>
      <c r="G25" s="46" t="n">
        <v>77591.17</v>
      </c>
      <c r="H25" s="46" t="n">
        <v>77591.17</v>
      </c>
      <c r="I25" s="20" t="n">
        <f aca="false">SUM(G25-H25)</f>
        <v>0</v>
      </c>
      <c r="J25" s="46"/>
      <c r="K25" s="21" t="s">
        <v>74</v>
      </c>
      <c r="L25" s="26"/>
      <c r="M25" s="47" t="s">
        <v>75</v>
      </c>
      <c r="N25" s="21" t="s">
        <v>27</v>
      </c>
      <c r="O25" s="48"/>
    </row>
    <row r="26" s="2" customFormat="true" ht="75" hidden="false" customHeight="true" outlineLevel="0" collapsed="false">
      <c r="A26" s="3"/>
      <c r="B26" s="15" t="n">
        <v>2</v>
      </c>
      <c r="C26" s="44" t="s">
        <v>76</v>
      </c>
      <c r="D26" s="16" t="s">
        <v>77</v>
      </c>
      <c r="E26" s="45" t="s">
        <v>78</v>
      </c>
      <c r="F26" s="49" t="s">
        <v>79</v>
      </c>
      <c r="G26" s="50" t="n">
        <v>490106.2</v>
      </c>
      <c r="H26" s="50" t="n">
        <v>490106.2</v>
      </c>
      <c r="I26" s="20" t="n">
        <f aca="false">SUM(G26-H26)</f>
        <v>0</v>
      </c>
      <c r="J26" s="50"/>
      <c r="K26" s="21" t="s">
        <v>80</v>
      </c>
      <c r="L26" s="26"/>
      <c r="M26" s="47" t="s">
        <v>81</v>
      </c>
      <c r="N26" s="21" t="s">
        <v>27</v>
      </c>
      <c r="O26" s="48"/>
    </row>
    <row r="27" s="2" customFormat="true" ht="50.25" hidden="false" customHeight="true" outlineLevel="0" collapsed="false">
      <c r="A27" s="3"/>
      <c r="B27" s="15" t="n">
        <v>3</v>
      </c>
      <c r="C27" s="51" t="s">
        <v>82</v>
      </c>
      <c r="D27" s="27" t="s">
        <v>83</v>
      </c>
      <c r="E27" s="27" t="n">
        <v>11011200003</v>
      </c>
      <c r="F27" s="27" t="s">
        <v>84</v>
      </c>
      <c r="G27" s="24" t="n">
        <v>4034777.63</v>
      </c>
      <c r="H27" s="19" t="n">
        <v>4034777.63</v>
      </c>
      <c r="I27" s="20" t="n">
        <f aca="false">SUM(G27-H27)</f>
        <v>0</v>
      </c>
      <c r="J27" s="34"/>
      <c r="K27" s="34" t="s">
        <v>36</v>
      </c>
      <c r="L27" s="34"/>
      <c r="M27" s="27" t="s">
        <v>85</v>
      </c>
      <c r="N27" s="21" t="s">
        <v>27</v>
      </c>
      <c r="O27" s="29"/>
    </row>
    <row r="28" s="2" customFormat="true" ht="74.25" hidden="false" customHeight="true" outlineLevel="0" collapsed="false">
      <c r="A28" s="3"/>
      <c r="B28" s="35" t="n">
        <v>4</v>
      </c>
      <c r="C28" s="44" t="s">
        <v>86</v>
      </c>
      <c r="D28" s="16" t="s">
        <v>87</v>
      </c>
      <c r="E28" s="16" t="s">
        <v>88</v>
      </c>
      <c r="F28" s="16" t="s">
        <v>89</v>
      </c>
      <c r="G28" s="24" t="n">
        <v>853295.73</v>
      </c>
      <c r="H28" s="19" t="n">
        <v>241273.23</v>
      </c>
      <c r="I28" s="20" t="n">
        <f aca="false">SUM(G28-H28)</f>
        <v>612022.5</v>
      </c>
      <c r="J28" s="26"/>
      <c r="K28" s="21" t="s">
        <v>90</v>
      </c>
      <c r="L28" s="26"/>
      <c r="M28" s="47" t="s">
        <v>91</v>
      </c>
      <c r="N28" s="21" t="s">
        <v>27</v>
      </c>
      <c r="O28" s="48"/>
    </row>
    <row r="29" s="2" customFormat="true" ht="85.5" hidden="false" customHeight="true" outlineLevel="0" collapsed="false">
      <c r="A29" s="3"/>
      <c r="B29" s="35" t="n">
        <v>5</v>
      </c>
      <c r="C29" s="44" t="s">
        <v>92</v>
      </c>
      <c r="D29" s="16" t="s">
        <v>93</v>
      </c>
      <c r="E29" s="45" t="s">
        <v>94</v>
      </c>
      <c r="F29" s="17" t="s">
        <v>95</v>
      </c>
      <c r="G29" s="52" t="n">
        <v>1047479.7</v>
      </c>
      <c r="H29" s="52" t="n">
        <v>1047479.7</v>
      </c>
      <c r="I29" s="52" t="n">
        <v>0</v>
      </c>
      <c r="J29" s="52"/>
      <c r="K29" s="21" t="s">
        <v>96</v>
      </c>
      <c r="L29" s="21"/>
      <c r="M29" s="53" t="s">
        <v>97</v>
      </c>
      <c r="N29" s="21" t="s">
        <v>27</v>
      </c>
      <c r="O29" s="54"/>
    </row>
    <row r="30" s="2" customFormat="true" ht="45" hidden="false" customHeight="false" outlineLevel="0" collapsed="false">
      <c r="A30" s="3"/>
      <c r="B30" s="35" t="n">
        <v>6</v>
      </c>
      <c r="C30" s="16" t="s">
        <v>98</v>
      </c>
      <c r="D30" s="16" t="s">
        <v>87</v>
      </c>
      <c r="E30" s="16" t="n">
        <v>11011200011</v>
      </c>
      <c r="F30" s="55" t="s">
        <v>99</v>
      </c>
      <c r="G30" s="24" t="n">
        <v>460000</v>
      </c>
      <c r="H30" s="24" t="n">
        <v>115000.02</v>
      </c>
      <c r="I30" s="24" t="n">
        <v>344999.98</v>
      </c>
      <c r="J30" s="24" t="s">
        <v>99</v>
      </c>
      <c r="K30" s="56" t="n">
        <v>45446</v>
      </c>
      <c r="L30" s="57"/>
      <c r="M30" s="58" t="s">
        <v>100</v>
      </c>
      <c r="N30" s="21" t="s">
        <v>101</v>
      </c>
      <c r="O30" s="59"/>
    </row>
    <row r="31" s="2" customFormat="true" ht="45" hidden="false" customHeight="false" outlineLevel="0" collapsed="false">
      <c r="A31" s="3"/>
      <c r="B31" s="35" t="n">
        <v>7</v>
      </c>
      <c r="C31" s="16" t="s">
        <v>102</v>
      </c>
      <c r="D31" s="16" t="s">
        <v>103</v>
      </c>
      <c r="E31" s="16" t="n">
        <v>11011200010</v>
      </c>
      <c r="F31" s="55" t="s">
        <v>99</v>
      </c>
      <c r="G31" s="24" t="n">
        <v>460000</v>
      </c>
      <c r="H31" s="24" t="n">
        <v>115000.02</v>
      </c>
      <c r="I31" s="24" t="n">
        <v>344999.98</v>
      </c>
      <c r="J31" s="24" t="s">
        <v>99</v>
      </c>
      <c r="K31" s="56" t="n">
        <v>45446</v>
      </c>
      <c r="L31" s="57"/>
      <c r="M31" s="58" t="s">
        <v>100</v>
      </c>
      <c r="N31" s="21" t="s">
        <v>101</v>
      </c>
      <c r="O31" s="59"/>
    </row>
    <row r="32" s="2" customFormat="true" ht="85.5" hidden="false" customHeight="true" outlineLevel="0" collapsed="false">
      <c r="A32" s="3"/>
      <c r="B32" s="35" t="n">
        <v>8</v>
      </c>
      <c r="C32" s="16" t="s">
        <v>104</v>
      </c>
      <c r="D32" s="16" t="s">
        <v>105</v>
      </c>
      <c r="E32" s="16" t="n">
        <v>11011200013</v>
      </c>
      <c r="F32" s="55" t="s">
        <v>99</v>
      </c>
      <c r="G32" s="24" t="n">
        <v>66667</v>
      </c>
      <c r="H32" s="24" t="n">
        <v>66667</v>
      </c>
      <c r="I32" s="24" t="n">
        <v>0</v>
      </c>
      <c r="J32" s="24" t="s">
        <v>99</v>
      </c>
      <c r="K32" s="56" t="n">
        <v>45565</v>
      </c>
      <c r="L32" s="57"/>
      <c r="M32" s="58" t="s">
        <v>106</v>
      </c>
      <c r="N32" s="21" t="s">
        <v>101</v>
      </c>
      <c r="O32" s="59"/>
    </row>
    <row r="33" s="2" customFormat="true" ht="90" hidden="false" customHeight="false" outlineLevel="0" collapsed="false">
      <c r="A33" s="3"/>
      <c r="B33" s="35" t="n">
        <v>9</v>
      </c>
      <c r="C33" s="16" t="s">
        <v>107</v>
      </c>
      <c r="D33" s="16" t="s">
        <v>105</v>
      </c>
      <c r="E33" s="16" t="n">
        <v>11011200014</v>
      </c>
      <c r="F33" s="55" t="s">
        <v>99</v>
      </c>
      <c r="G33" s="24" t="n">
        <v>33333</v>
      </c>
      <c r="H33" s="24" t="n">
        <v>33333</v>
      </c>
      <c r="I33" s="24" t="n">
        <v>0</v>
      </c>
      <c r="J33" s="24" t="s">
        <v>99</v>
      </c>
      <c r="K33" s="56" t="n">
        <v>45565</v>
      </c>
      <c r="L33" s="57"/>
      <c r="M33" s="58" t="s">
        <v>106</v>
      </c>
      <c r="N33" s="21" t="s">
        <v>101</v>
      </c>
      <c r="O33" s="59"/>
    </row>
    <row r="34" s="2" customFormat="true" ht="90" hidden="false" customHeight="false" outlineLevel="0" collapsed="false">
      <c r="A34" s="3"/>
      <c r="B34" s="35" t="n">
        <v>10</v>
      </c>
      <c r="C34" s="16" t="s">
        <v>108</v>
      </c>
      <c r="D34" s="16" t="s">
        <v>109</v>
      </c>
      <c r="E34" s="16" t="n">
        <v>11011200015</v>
      </c>
      <c r="F34" s="55" t="s">
        <v>110</v>
      </c>
      <c r="G34" s="24" t="n">
        <v>147950</v>
      </c>
      <c r="H34" s="24" t="n">
        <v>3698.76</v>
      </c>
      <c r="I34" s="24" t="n">
        <v>144251.24</v>
      </c>
      <c r="J34" s="24" t="s">
        <v>99</v>
      </c>
      <c r="K34" s="56" t="n">
        <v>45565</v>
      </c>
      <c r="L34" s="57"/>
      <c r="M34" s="58" t="s">
        <v>111</v>
      </c>
      <c r="N34" s="21" t="s">
        <v>101</v>
      </c>
      <c r="O34" s="59"/>
    </row>
    <row r="35" s="2" customFormat="true" ht="85.5" hidden="false" customHeight="true" outlineLevel="0" collapsed="false">
      <c r="A35" s="3"/>
      <c r="B35" s="35" t="n">
        <v>11</v>
      </c>
      <c r="C35" s="16" t="s">
        <v>112</v>
      </c>
      <c r="D35" s="16" t="s">
        <v>87</v>
      </c>
      <c r="E35" s="16" t="n">
        <v>11011200016</v>
      </c>
      <c r="F35" s="55" t="s">
        <v>110</v>
      </c>
      <c r="G35" s="24" t="n">
        <v>147950</v>
      </c>
      <c r="H35" s="24" t="n">
        <v>3698.76</v>
      </c>
      <c r="I35" s="24" t="n">
        <v>144251.24</v>
      </c>
      <c r="J35" s="24" t="s">
        <v>99</v>
      </c>
      <c r="K35" s="56" t="n">
        <v>45565</v>
      </c>
      <c r="L35" s="57"/>
      <c r="M35" s="58" t="s">
        <v>111</v>
      </c>
      <c r="N35" s="21" t="s">
        <v>101</v>
      </c>
      <c r="O35" s="59"/>
    </row>
    <row r="36" s="2" customFormat="true" ht="85.5" hidden="false" customHeight="true" outlineLevel="0" collapsed="false">
      <c r="A36" s="3"/>
      <c r="B36" s="35" t="n">
        <v>12</v>
      </c>
      <c r="C36" s="16" t="s">
        <v>113</v>
      </c>
      <c r="D36" s="16" t="s">
        <v>87</v>
      </c>
      <c r="E36" s="16" t="n">
        <v>11011200017</v>
      </c>
      <c r="F36" s="55" t="s">
        <v>110</v>
      </c>
      <c r="G36" s="24" t="n">
        <v>147950</v>
      </c>
      <c r="H36" s="24" t="n">
        <v>3698.76</v>
      </c>
      <c r="I36" s="24" t="n">
        <v>144251.24</v>
      </c>
      <c r="J36" s="24" t="s">
        <v>99</v>
      </c>
      <c r="K36" s="56" t="n">
        <v>45565</v>
      </c>
      <c r="L36" s="60"/>
      <c r="M36" s="58" t="s">
        <v>111</v>
      </c>
      <c r="N36" s="21" t="s">
        <v>101</v>
      </c>
      <c r="O36" s="54"/>
    </row>
    <row r="37" s="2" customFormat="true" ht="90" hidden="false" customHeight="false" outlineLevel="0" collapsed="false">
      <c r="A37" s="3"/>
      <c r="B37" s="35" t="n">
        <v>13</v>
      </c>
      <c r="C37" s="16" t="s">
        <v>114</v>
      </c>
      <c r="D37" s="16" t="s">
        <v>103</v>
      </c>
      <c r="E37" s="16" t="n">
        <v>11011200018</v>
      </c>
      <c r="F37" s="55" t="s">
        <v>115</v>
      </c>
      <c r="G37" s="24" t="n">
        <v>75450</v>
      </c>
      <c r="H37" s="24" t="n">
        <v>75450</v>
      </c>
      <c r="I37" s="24" t="n">
        <v>0</v>
      </c>
      <c r="J37" s="24" t="s">
        <v>99</v>
      </c>
      <c r="K37" s="56" t="n">
        <v>45565</v>
      </c>
      <c r="L37" s="60"/>
      <c r="M37" s="58" t="s">
        <v>106</v>
      </c>
      <c r="N37" s="21" t="s">
        <v>101</v>
      </c>
      <c r="O37" s="54"/>
    </row>
    <row r="38" s="2" customFormat="true" ht="90" hidden="false" customHeight="false" outlineLevel="0" collapsed="false">
      <c r="A38" s="3"/>
      <c r="B38" s="35" t="n">
        <v>14</v>
      </c>
      <c r="C38" s="16" t="s">
        <v>116</v>
      </c>
      <c r="D38" s="16" t="s">
        <v>103</v>
      </c>
      <c r="E38" s="16" t="n">
        <v>11011200019</v>
      </c>
      <c r="F38" s="55" t="s">
        <v>115</v>
      </c>
      <c r="G38" s="24" t="n">
        <v>75450</v>
      </c>
      <c r="H38" s="24" t="n">
        <v>75450</v>
      </c>
      <c r="I38" s="24" t="n">
        <v>0</v>
      </c>
      <c r="J38" s="24" t="s">
        <v>99</v>
      </c>
      <c r="K38" s="56" t="n">
        <v>45565</v>
      </c>
      <c r="L38" s="60"/>
      <c r="M38" s="58" t="s">
        <v>106</v>
      </c>
      <c r="N38" s="21" t="s">
        <v>101</v>
      </c>
      <c r="O38" s="61"/>
    </row>
    <row r="39" s="2" customFormat="true" ht="90" hidden="false" customHeight="false" outlineLevel="0" collapsed="false">
      <c r="A39" s="3"/>
      <c r="B39" s="35" t="n">
        <v>15</v>
      </c>
      <c r="C39" s="16" t="s">
        <v>117</v>
      </c>
      <c r="D39" s="16" t="s">
        <v>103</v>
      </c>
      <c r="E39" s="16" t="n">
        <v>11011200020</v>
      </c>
      <c r="F39" s="55" t="s">
        <v>118</v>
      </c>
      <c r="G39" s="24" t="n">
        <v>45560</v>
      </c>
      <c r="H39" s="24" t="n">
        <v>45560</v>
      </c>
      <c r="I39" s="24" t="n">
        <v>0</v>
      </c>
      <c r="J39" s="24" t="s">
        <v>99</v>
      </c>
      <c r="K39" s="56" t="n">
        <v>45565</v>
      </c>
      <c r="L39" s="60"/>
      <c r="M39" s="58" t="s">
        <v>106</v>
      </c>
      <c r="N39" s="21" t="s">
        <v>101</v>
      </c>
      <c r="O39" s="61"/>
    </row>
    <row r="40" s="2" customFormat="true" ht="90" hidden="false" customHeight="false" outlineLevel="0" collapsed="false">
      <c r="A40" s="3"/>
      <c r="B40" s="35" t="n">
        <v>16</v>
      </c>
      <c r="C40" s="16" t="s">
        <v>119</v>
      </c>
      <c r="D40" s="16" t="s">
        <v>103</v>
      </c>
      <c r="E40" s="16" t="n">
        <v>11011200021</v>
      </c>
      <c r="F40" s="55" t="s">
        <v>118</v>
      </c>
      <c r="G40" s="24" t="n">
        <v>45560</v>
      </c>
      <c r="H40" s="24" t="n">
        <v>45560</v>
      </c>
      <c r="I40" s="24" t="n">
        <v>0</v>
      </c>
      <c r="J40" s="24" t="s">
        <v>99</v>
      </c>
      <c r="K40" s="56" t="n">
        <v>45565</v>
      </c>
      <c r="L40" s="60"/>
      <c r="M40" s="58" t="s">
        <v>106</v>
      </c>
      <c r="N40" s="21" t="s">
        <v>101</v>
      </c>
      <c r="O40" s="61"/>
    </row>
    <row r="41" s="2" customFormat="true" ht="90" hidden="false" customHeight="false" outlineLevel="0" collapsed="false">
      <c r="A41" s="3"/>
      <c r="B41" s="35" t="n">
        <v>17</v>
      </c>
      <c r="C41" s="16" t="s">
        <v>120</v>
      </c>
      <c r="D41" s="16" t="s">
        <v>103</v>
      </c>
      <c r="E41" s="16" t="n">
        <v>11011200022</v>
      </c>
      <c r="F41" s="55" t="s">
        <v>118</v>
      </c>
      <c r="G41" s="24" t="n">
        <v>45560</v>
      </c>
      <c r="H41" s="24" t="n">
        <v>45560</v>
      </c>
      <c r="I41" s="24" t="n">
        <v>0</v>
      </c>
      <c r="J41" s="24" t="s">
        <v>99</v>
      </c>
      <c r="K41" s="56" t="n">
        <v>45565</v>
      </c>
      <c r="L41" s="60"/>
      <c r="M41" s="58" t="s">
        <v>106</v>
      </c>
      <c r="N41" s="21" t="s">
        <v>101</v>
      </c>
      <c r="O41" s="61"/>
    </row>
    <row r="42" s="2" customFormat="true" ht="90" hidden="false" customHeight="false" outlineLevel="0" collapsed="false">
      <c r="A42" s="3"/>
      <c r="B42" s="35" t="n">
        <v>18</v>
      </c>
      <c r="C42" s="16" t="s">
        <v>121</v>
      </c>
      <c r="D42" s="16" t="s">
        <v>103</v>
      </c>
      <c r="E42" s="16" t="n">
        <v>11011200023</v>
      </c>
      <c r="F42" s="55" t="s">
        <v>118</v>
      </c>
      <c r="G42" s="24" t="n">
        <v>45560</v>
      </c>
      <c r="H42" s="24" t="n">
        <v>45560</v>
      </c>
      <c r="I42" s="24" t="n">
        <v>0</v>
      </c>
      <c r="J42" s="24" t="s">
        <v>99</v>
      </c>
      <c r="K42" s="56" t="n">
        <v>45565</v>
      </c>
      <c r="L42" s="60"/>
      <c r="M42" s="58" t="s">
        <v>106</v>
      </c>
      <c r="N42" s="21" t="s">
        <v>101</v>
      </c>
      <c r="O42" s="61"/>
    </row>
    <row r="43" s="2" customFormat="true" ht="90" hidden="false" customHeight="false" outlineLevel="0" collapsed="false">
      <c r="A43" s="3"/>
      <c r="B43" s="35" t="n">
        <v>19</v>
      </c>
      <c r="C43" s="16" t="s">
        <v>122</v>
      </c>
      <c r="D43" s="16" t="s">
        <v>103</v>
      </c>
      <c r="E43" s="16" t="n">
        <v>11011200024</v>
      </c>
      <c r="F43" s="55" t="s">
        <v>118</v>
      </c>
      <c r="G43" s="24" t="n">
        <v>45560</v>
      </c>
      <c r="H43" s="24" t="n">
        <v>45560</v>
      </c>
      <c r="I43" s="24" t="n">
        <v>0</v>
      </c>
      <c r="J43" s="24" t="s">
        <v>99</v>
      </c>
      <c r="K43" s="56" t="n">
        <v>45565</v>
      </c>
      <c r="L43" s="60"/>
      <c r="M43" s="58" t="s">
        <v>106</v>
      </c>
      <c r="N43" s="21" t="s">
        <v>101</v>
      </c>
      <c r="O43" s="61"/>
    </row>
    <row r="44" s="2" customFormat="true" ht="90" hidden="false" customHeight="false" outlineLevel="0" collapsed="false">
      <c r="A44" s="3"/>
      <c r="B44" s="35" t="n">
        <v>20</v>
      </c>
      <c r="C44" s="16" t="s">
        <v>123</v>
      </c>
      <c r="D44" s="16" t="s">
        <v>103</v>
      </c>
      <c r="E44" s="16" t="n">
        <v>11011200025</v>
      </c>
      <c r="F44" s="55" t="s">
        <v>118</v>
      </c>
      <c r="G44" s="24" t="n">
        <v>45560</v>
      </c>
      <c r="H44" s="24" t="n">
        <v>45560</v>
      </c>
      <c r="I44" s="24" t="n">
        <v>0</v>
      </c>
      <c r="J44" s="24" t="s">
        <v>99</v>
      </c>
      <c r="K44" s="56" t="n">
        <v>45565</v>
      </c>
      <c r="L44" s="60"/>
      <c r="M44" s="58" t="s">
        <v>106</v>
      </c>
      <c r="N44" s="21" t="s">
        <v>101</v>
      </c>
      <c r="O44" s="61"/>
    </row>
    <row r="45" s="2" customFormat="true" ht="90" hidden="false" customHeight="false" outlineLevel="0" collapsed="false">
      <c r="A45" s="3"/>
      <c r="B45" s="35" t="n">
        <v>21</v>
      </c>
      <c r="C45" s="16" t="s">
        <v>124</v>
      </c>
      <c r="D45" s="16" t="s">
        <v>103</v>
      </c>
      <c r="E45" s="16" t="n">
        <v>11011200026</v>
      </c>
      <c r="F45" s="55" t="s">
        <v>118</v>
      </c>
      <c r="G45" s="24" t="n">
        <v>45560</v>
      </c>
      <c r="H45" s="24" t="n">
        <v>45560</v>
      </c>
      <c r="I45" s="24" t="n">
        <v>0</v>
      </c>
      <c r="J45" s="24" t="s">
        <v>99</v>
      </c>
      <c r="K45" s="56" t="n">
        <v>45565</v>
      </c>
      <c r="L45" s="60"/>
      <c r="M45" s="58" t="s">
        <v>106</v>
      </c>
      <c r="N45" s="21" t="s">
        <v>101</v>
      </c>
      <c r="O45" s="61"/>
    </row>
    <row r="46" s="2" customFormat="true" ht="90" hidden="false" customHeight="false" outlineLevel="0" collapsed="false">
      <c r="A46" s="3"/>
      <c r="B46" s="35" t="n">
        <v>22</v>
      </c>
      <c r="C46" s="16" t="s">
        <v>125</v>
      </c>
      <c r="D46" s="16" t="s">
        <v>103</v>
      </c>
      <c r="E46" s="16" t="n">
        <v>11011200027</v>
      </c>
      <c r="F46" s="55" t="s">
        <v>118</v>
      </c>
      <c r="G46" s="24" t="n">
        <v>45560</v>
      </c>
      <c r="H46" s="24" t="n">
        <v>45560</v>
      </c>
      <c r="I46" s="24" t="n">
        <v>0</v>
      </c>
      <c r="J46" s="24" t="s">
        <v>99</v>
      </c>
      <c r="K46" s="56" t="n">
        <v>45565</v>
      </c>
      <c r="L46" s="60"/>
      <c r="M46" s="58" t="s">
        <v>106</v>
      </c>
      <c r="N46" s="21" t="s">
        <v>101</v>
      </c>
      <c r="O46" s="61"/>
    </row>
    <row r="47" s="2" customFormat="true" ht="90" hidden="false" customHeight="false" outlineLevel="0" collapsed="false">
      <c r="A47" s="3"/>
      <c r="B47" s="35" t="n">
        <v>23</v>
      </c>
      <c r="C47" s="16" t="s">
        <v>126</v>
      </c>
      <c r="D47" s="16" t="s">
        <v>87</v>
      </c>
      <c r="E47" s="16" t="n">
        <v>11011200028</v>
      </c>
      <c r="F47" s="55" t="s">
        <v>115</v>
      </c>
      <c r="G47" s="24" t="n">
        <v>75450</v>
      </c>
      <c r="H47" s="24" t="n">
        <v>75450</v>
      </c>
      <c r="I47" s="24" t="n">
        <v>0</v>
      </c>
      <c r="J47" s="24" t="s">
        <v>99</v>
      </c>
      <c r="K47" s="56" t="n">
        <v>45565</v>
      </c>
      <c r="L47" s="60"/>
      <c r="M47" s="58" t="s">
        <v>127</v>
      </c>
      <c r="N47" s="21" t="s">
        <v>101</v>
      </c>
      <c r="O47" s="61"/>
    </row>
    <row r="48" s="2" customFormat="true" ht="90" hidden="false" customHeight="false" outlineLevel="0" collapsed="false">
      <c r="A48" s="3"/>
      <c r="B48" s="35" t="n">
        <v>24</v>
      </c>
      <c r="C48" s="16" t="s">
        <v>128</v>
      </c>
      <c r="D48" s="16" t="s">
        <v>87</v>
      </c>
      <c r="E48" s="16" t="n">
        <v>11011200029</v>
      </c>
      <c r="F48" s="55" t="s">
        <v>118</v>
      </c>
      <c r="G48" s="24" t="n">
        <v>75450</v>
      </c>
      <c r="H48" s="24" t="n">
        <v>75450</v>
      </c>
      <c r="I48" s="24" t="n">
        <v>0</v>
      </c>
      <c r="J48" s="24" t="s">
        <v>99</v>
      </c>
      <c r="K48" s="56" t="n">
        <v>45565</v>
      </c>
      <c r="L48" s="60"/>
      <c r="M48" s="58" t="s">
        <v>127</v>
      </c>
      <c r="N48" s="21" t="s">
        <v>101</v>
      </c>
      <c r="O48" s="61"/>
    </row>
    <row r="49" s="2" customFormat="true" ht="90" hidden="false" customHeight="false" outlineLevel="0" collapsed="false">
      <c r="A49" s="3"/>
      <c r="B49" s="35" t="n">
        <v>25</v>
      </c>
      <c r="C49" s="16" t="s">
        <v>129</v>
      </c>
      <c r="D49" s="16" t="s">
        <v>87</v>
      </c>
      <c r="E49" s="16" t="n">
        <v>11011200030</v>
      </c>
      <c r="F49" s="55" t="s">
        <v>118</v>
      </c>
      <c r="G49" s="24" t="n">
        <v>45560</v>
      </c>
      <c r="H49" s="24" t="n">
        <v>45560</v>
      </c>
      <c r="I49" s="24" t="n">
        <v>0</v>
      </c>
      <c r="J49" s="24" t="s">
        <v>99</v>
      </c>
      <c r="K49" s="56" t="n">
        <v>45565</v>
      </c>
      <c r="L49" s="60"/>
      <c r="M49" s="58" t="s">
        <v>127</v>
      </c>
      <c r="N49" s="21" t="s">
        <v>101</v>
      </c>
      <c r="O49" s="61"/>
    </row>
    <row r="50" s="2" customFormat="true" ht="90" hidden="false" customHeight="false" outlineLevel="0" collapsed="false">
      <c r="A50" s="3"/>
      <c r="B50" s="35" t="n">
        <v>26</v>
      </c>
      <c r="C50" s="16" t="s">
        <v>128</v>
      </c>
      <c r="D50" s="16" t="s">
        <v>87</v>
      </c>
      <c r="E50" s="16" t="n">
        <v>11011200031</v>
      </c>
      <c r="F50" s="55" t="s">
        <v>118</v>
      </c>
      <c r="G50" s="24" t="n">
        <v>45560</v>
      </c>
      <c r="H50" s="24" t="n">
        <v>45560</v>
      </c>
      <c r="I50" s="24" t="n">
        <v>0</v>
      </c>
      <c r="J50" s="24" t="s">
        <v>99</v>
      </c>
      <c r="K50" s="56" t="n">
        <v>45565</v>
      </c>
      <c r="L50" s="60"/>
      <c r="M50" s="58" t="s">
        <v>127</v>
      </c>
      <c r="N50" s="21" t="s">
        <v>101</v>
      </c>
      <c r="O50" s="61"/>
    </row>
    <row r="51" s="2" customFormat="true" ht="90" hidden="false" customHeight="false" outlineLevel="0" collapsed="false">
      <c r="A51" s="3"/>
      <c r="B51" s="35" t="n">
        <v>27</v>
      </c>
      <c r="C51" s="16" t="s">
        <v>130</v>
      </c>
      <c r="D51" s="16" t="s">
        <v>87</v>
      </c>
      <c r="E51" s="16" t="n">
        <v>11011200032</v>
      </c>
      <c r="F51" s="55" t="s">
        <v>118</v>
      </c>
      <c r="G51" s="24" t="n">
        <v>45560</v>
      </c>
      <c r="H51" s="24" t="n">
        <v>45560</v>
      </c>
      <c r="I51" s="24" t="n">
        <v>0</v>
      </c>
      <c r="J51" s="24" t="s">
        <v>99</v>
      </c>
      <c r="K51" s="56" t="n">
        <v>45565</v>
      </c>
      <c r="L51" s="60"/>
      <c r="M51" s="58" t="s">
        <v>127</v>
      </c>
      <c r="N51" s="21" t="s">
        <v>101</v>
      </c>
      <c r="O51" s="61"/>
    </row>
    <row r="52" s="2" customFormat="true" ht="90" hidden="false" customHeight="false" outlineLevel="0" collapsed="false">
      <c r="A52" s="3"/>
      <c r="B52" s="35" t="n">
        <v>28</v>
      </c>
      <c r="C52" s="16" t="s">
        <v>131</v>
      </c>
      <c r="D52" s="16" t="s">
        <v>87</v>
      </c>
      <c r="E52" s="16" t="n">
        <v>11011200033</v>
      </c>
      <c r="F52" s="55" t="s">
        <v>118</v>
      </c>
      <c r="G52" s="24" t="n">
        <v>45560</v>
      </c>
      <c r="H52" s="24" t="n">
        <v>45560</v>
      </c>
      <c r="I52" s="24" t="n">
        <v>0</v>
      </c>
      <c r="J52" s="24" t="s">
        <v>99</v>
      </c>
      <c r="K52" s="56" t="n">
        <v>45565</v>
      </c>
      <c r="L52" s="60"/>
      <c r="M52" s="58" t="s">
        <v>127</v>
      </c>
      <c r="N52" s="21" t="s">
        <v>101</v>
      </c>
      <c r="O52" s="61"/>
    </row>
    <row r="53" s="2" customFormat="true" ht="90" hidden="false" customHeight="false" outlineLevel="0" collapsed="false">
      <c r="A53" s="3"/>
      <c r="B53" s="35" t="n">
        <v>29</v>
      </c>
      <c r="C53" s="16" t="s">
        <v>132</v>
      </c>
      <c r="D53" s="16" t="s">
        <v>87</v>
      </c>
      <c r="E53" s="16" t="n">
        <v>11011200034</v>
      </c>
      <c r="F53" s="55" t="s">
        <v>118</v>
      </c>
      <c r="G53" s="24" t="n">
        <v>45560</v>
      </c>
      <c r="H53" s="24" t="n">
        <v>45560</v>
      </c>
      <c r="I53" s="24" t="n">
        <v>0</v>
      </c>
      <c r="J53" s="24" t="s">
        <v>99</v>
      </c>
      <c r="K53" s="56" t="n">
        <v>45565</v>
      </c>
      <c r="L53" s="60"/>
      <c r="M53" s="58" t="s">
        <v>127</v>
      </c>
      <c r="N53" s="21" t="s">
        <v>101</v>
      </c>
      <c r="O53" s="61"/>
    </row>
    <row r="54" s="2" customFormat="true" ht="90" hidden="false" customHeight="false" outlineLevel="0" collapsed="false">
      <c r="A54" s="3"/>
      <c r="B54" s="35" t="n">
        <v>30</v>
      </c>
      <c r="C54" s="16" t="s">
        <v>133</v>
      </c>
      <c r="D54" s="16" t="s">
        <v>87</v>
      </c>
      <c r="E54" s="16" t="n">
        <v>11011200035</v>
      </c>
      <c r="F54" s="55" t="s">
        <v>118</v>
      </c>
      <c r="G54" s="24" t="n">
        <v>45560</v>
      </c>
      <c r="H54" s="24" t="n">
        <v>45560</v>
      </c>
      <c r="I54" s="24" t="n">
        <v>0</v>
      </c>
      <c r="J54" s="24" t="s">
        <v>99</v>
      </c>
      <c r="K54" s="56" t="n">
        <v>45565</v>
      </c>
      <c r="L54" s="60"/>
      <c r="M54" s="58" t="s">
        <v>127</v>
      </c>
      <c r="N54" s="21" t="s">
        <v>101</v>
      </c>
      <c r="O54" s="61"/>
    </row>
    <row r="55" s="2" customFormat="true" ht="90" hidden="false" customHeight="false" outlineLevel="0" collapsed="false">
      <c r="A55" s="3"/>
      <c r="B55" s="35" t="n">
        <v>31</v>
      </c>
      <c r="C55" s="16" t="s">
        <v>134</v>
      </c>
      <c r="D55" s="16" t="s">
        <v>87</v>
      </c>
      <c r="E55" s="16" t="n">
        <v>11011200036</v>
      </c>
      <c r="F55" s="55" t="s">
        <v>110</v>
      </c>
      <c r="G55" s="24" t="n">
        <v>94760</v>
      </c>
      <c r="H55" s="24" t="n">
        <v>94760</v>
      </c>
      <c r="I55" s="24" t="n">
        <v>0</v>
      </c>
      <c r="J55" s="24" t="s">
        <v>99</v>
      </c>
      <c r="K55" s="56" t="n">
        <v>45565</v>
      </c>
      <c r="L55" s="60"/>
      <c r="M55" s="58" t="s">
        <v>127</v>
      </c>
      <c r="N55" s="21" t="s">
        <v>101</v>
      </c>
      <c r="O55" s="61"/>
    </row>
    <row r="56" s="2" customFormat="true" ht="66" hidden="false" customHeight="true" outlineLevel="0" collapsed="false">
      <c r="A56" s="3"/>
      <c r="B56" s="15" t="n">
        <v>32</v>
      </c>
      <c r="C56" s="16" t="s">
        <v>135</v>
      </c>
      <c r="D56" s="44" t="s">
        <v>136</v>
      </c>
      <c r="E56" s="16" t="n">
        <v>11011300003</v>
      </c>
      <c r="F56" s="16" t="s">
        <v>137</v>
      </c>
      <c r="G56" s="22" t="n">
        <v>21727</v>
      </c>
      <c r="H56" s="22" t="n">
        <v>21727</v>
      </c>
      <c r="I56" s="26" t="n">
        <v>0</v>
      </c>
      <c r="J56" s="18" t="n">
        <v>0</v>
      </c>
      <c r="K56" s="62" t="s">
        <v>138</v>
      </c>
      <c r="L56" s="26"/>
      <c r="M56" s="16" t="s">
        <v>139</v>
      </c>
      <c r="N56" s="21" t="s">
        <v>27</v>
      </c>
      <c r="O56" s="16"/>
    </row>
    <row r="57" s="2" customFormat="true" ht="92.25" hidden="false" customHeight="true" outlineLevel="0" collapsed="false">
      <c r="A57" s="3"/>
      <c r="B57" s="15" t="n">
        <v>33</v>
      </c>
      <c r="C57" s="16" t="s">
        <v>140</v>
      </c>
      <c r="D57" s="16" t="s">
        <v>141</v>
      </c>
      <c r="E57" s="45" t="s">
        <v>142</v>
      </c>
      <c r="F57" s="16" t="s">
        <v>143</v>
      </c>
      <c r="G57" s="22" t="n">
        <v>13296</v>
      </c>
      <c r="H57" s="22" t="n">
        <v>13296</v>
      </c>
      <c r="I57" s="21" t="n">
        <v>0</v>
      </c>
      <c r="J57" s="18" t="n">
        <v>0</v>
      </c>
      <c r="K57" s="63" t="n">
        <v>43839</v>
      </c>
      <c r="L57" s="21"/>
      <c r="M57" s="47" t="s">
        <v>144</v>
      </c>
      <c r="N57" s="21" t="s">
        <v>27</v>
      </c>
      <c r="O57" s="16"/>
    </row>
    <row r="58" s="2" customFormat="true" ht="87" hidden="false" customHeight="true" outlineLevel="0" collapsed="false">
      <c r="A58" s="3"/>
      <c r="B58" s="15" t="n">
        <v>34</v>
      </c>
      <c r="C58" s="16" t="s">
        <v>145</v>
      </c>
      <c r="D58" s="44" t="s">
        <v>141</v>
      </c>
      <c r="E58" s="16" t="s">
        <v>146</v>
      </c>
      <c r="F58" s="17" t="s">
        <v>147</v>
      </c>
      <c r="G58" s="22" t="n">
        <v>45000</v>
      </c>
      <c r="H58" s="22" t="n">
        <v>45000</v>
      </c>
      <c r="I58" s="21" t="n">
        <v>0</v>
      </c>
      <c r="J58" s="18" t="n">
        <v>0</v>
      </c>
      <c r="K58" s="64" t="s">
        <v>148</v>
      </c>
      <c r="L58" s="21"/>
      <c r="M58" s="53" t="s">
        <v>149</v>
      </c>
      <c r="N58" s="21" t="s">
        <v>27</v>
      </c>
      <c r="O58" s="48"/>
    </row>
    <row r="59" s="2" customFormat="true" ht="61.5" hidden="false" customHeight="true" outlineLevel="0" collapsed="false">
      <c r="A59" s="3"/>
      <c r="B59" s="15" t="n">
        <v>35</v>
      </c>
      <c r="C59" s="16" t="s">
        <v>150</v>
      </c>
      <c r="D59" s="44" t="s">
        <v>83</v>
      </c>
      <c r="E59" s="16" t="n">
        <v>11011300007</v>
      </c>
      <c r="F59" s="17" t="s">
        <v>151</v>
      </c>
      <c r="G59" s="22" t="n">
        <v>70717</v>
      </c>
      <c r="H59" s="22" t="n">
        <v>70717</v>
      </c>
      <c r="I59" s="26" t="n">
        <v>0</v>
      </c>
      <c r="J59" s="18" t="n">
        <v>0</v>
      </c>
      <c r="K59" s="62" t="s">
        <v>138</v>
      </c>
      <c r="L59" s="26"/>
      <c r="M59" s="16" t="s">
        <v>139</v>
      </c>
      <c r="N59" s="21" t="s">
        <v>27</v>
      </c>
      <c r="O59" s="48"/>
    </row>
    <row r="60" s="2" customFormat="true" ht="63" hidden="false" customHeight="true" outlineLevel="0" collapsed="false">
      <c r="A60" s="3"/>
      <c r="B60" s="15" t="n">
        <v>36</v>
      </c>
      <c r="C60" s="16" t="s">
        <v>152</v>
      </c>
      <c r="D60" s="44" t="s">
        <v>83</v>
      </c>
      <c r="E60" s="16" t="n">
        <v>11011300008</v>
      </c>
      <c r="F60" s="17" t="s">
        <v>151</v>
      </c>
      <c r="G60" s="22" t="n">
        <v>45000</v>
      </c>
      <c r="H60" s="22" t="n">
        <v>45000</v>
      </c>
      <c r="I60" s="26" t="n">
        <v>0</v>
      </c>
      <c r="J60" s="18" t="n">
        <v>0</v>
      </c>
      <c r="K60" s="62" t="s">
        <v>138</v>
      </c>
      <c r="L60" s="26"/>
      <c r="M60" s="16" t="s">
        <v>139</v>
      </c>
      <c r="N60" s="21" t="s">
        <v>27</v>
      </c>
      <c r="O60" s="48"/>
    </row>
    <row r="61" s="2" customFormat="true" ht="60" hidden="false" customHeight="true" outlineLevel="0" collapsed="false">
      <c r="A61" s="3"/>
      <c r="B61" s="15" t="n">
        <v>37</v>
      </c>
      <c r="C61" s="16" t="s">
        <v>153</v>
      </c>
      <c r="D61" s="16" t="s">
        <v>154</v>
      </c>
      <c r="E61" s="16" t="n">
        <v>11011300009</v>
      </c>
      <c r="F61" s="17" t="s">
        <v>155</v>
      </c>
      <c r="G61" s="22" t="n">
        <v>28000</v>
      </c>
      <c r="H61" s="22" t="n">
        <v>28000</v>
      </c>
      <c r="I61" s="21" t="n">
        <v>0</v>
      </c>
      <c r="J61" s="18" t="n">
        <v>0</v>
      </c>
      <c r="K61" s="62" t="s">
        <v>138</v>
      </c>
      <c r="L61" s="21"/>
      <c r="M61" s="16" t="s">
        <v>139</v>
      </c>
      <c r="N61" s="21" t="s">
        <v>27</v>
      </c>
      <c r="O61" s="65"/>
    </row>
    <row r="62" s="2" customFormat="true" ht="66.75" hidden="false" customHeight="true" outlineLevel="0" collapsed="false">
      <c r="A62" s="3"/>
      <c r="B62" s="15" t="n">
        <v>38</v>
      </c>
      <c r="C62" s="16" t="s">
        <v>156</v>
      </c>
      <c r="D62" s="16" t="s">
        <v>83</v>
      </c>
      <c r="E62" s="16" t="n">
        <v>11011300010</v>
      </c>
      <c r="F62" s="17" t="s">
        <v>157</v>
      </c>
      <c r="G62" s="24" t="n">
        <v>145500</v>
      </c>
      <c r="H62" s="24" t="n">
        <v>145500</v>
      </c>
      <c r="I62" s="21" t="n">
        <v>0</v>
      </c>
      <c r="J62" s="16" t="n">
        <v>0</v>
      </c>
      <c r="K62" s="62" t="s">
        <v>138</v>
      </c>
      <c r="L62" s="21"/>
      <c r="M62" s="16" t="s">
        <v>139</v>
      </c>
      <c r="N62" s="21" t="s">
        <v>27</v>
      </c>
      <c r="O62" s="66"/>
    </row>
    <row r="63" s="2" customFormat="true" ht="58.5" hidden="false" customHeight="true" outlineLevel="0" collapsed="false">
      <c r="A63" s="3"/>
      <c r="B63" s="15" t="n">
        <v>39</v>
      </c>
      <c r="C63" s="16" t="s">
        <v>158</v>
      </c>
      <c r="D63" s="16" t="s">
        <v>83</v>
      </c>
      <c r="E63" s="16" t="n">
        <v>11011300011</v>
      </c>
      <c r="F63" s="17" t="s">
        <v>159</v>
      </c>
      <c r="G63" s="24" t="n">
        <v>49373</v>
      </c>
      <c r="H63" s="24" t="n">
        <v>49373</v>
      </c>
      <c r="I63" s="21" t="n">
        <v>0</v>
      </c>
      <c r="J63" s="16" t="n">
        <v>0</v>
      </c>
      <c r="K63" s="62" t="s">
        <v>138</v>
      </c>
      <c r="L63" s="21"/>
      <c r="M63" s="16" t="s">
        <v>139</v>
      </c>
      <c r="N63" s="21" t="s">
        <v>27</v>
      </c>
      <c r="O63" s="66"/>
    </row>
    <row r="64" s="2" customFormat="true" ht="62.25" hidden="false" customHeight="true" outlineLevel="0" collapsed="false">
      <c r="A64" s="3"/>
      <c r="B64" s="15" t="n">
        <v>40</v>
      </c>
      <c r="C64" s="16" t="s">
        <v>160</v>
      </c>
      <c r="D64" s="16" t="s">
        <v>83</v>
      </c>
      <c r="E64" s="16" t="n">
        <v>11011300012</v>
      </c>
      <c r="F64" s="17" t="s">
        <v>159</v>
      </c>
      <c r="G64" s="19" t="n">
        <v>313674</v>
      </c>
      <c r="H64" s="19" t="n">
        <v>313674</v>
      </c>
      <c r="I64" s="21" t="n">
        <v>0</v>
      </c>
      <c r="J64" s="16" t="n">
        <v>0</v>
      </c>
      <c r="K64" s="62" t="s">
        <v>138</v>
      </c>
      <c r="L64" s="21"/>
      <c r="M64" s="16" t="s">
        <v>139</v>
      </c>
      <c r="N64" s="21" t="s">
        <v>27</v>
      </c>
      <c r="O64" s="66"/>
    </row>
    <row r="65" s="2" customFormat="true" ht="105.75" hidden="false" customHeight="true" outlineLevel="0" collapsed="false">
      <c r="A65" s="3"/>
      <c r="B65" s="15" t="n">
        <v>41</v>
      </c>
      <c r="C65" s="16" t="s">
        <v>161</v>
      </c>
      <c r="D65" s="16" t="s">
        <v>162</v>
      </c>
      <c r="E65" s="16" t="n">
        <v>11011300029</v>
      </c>
      <c r="F65" s="17" t="s">
        <v>163</v>
      </c>
      <c r="G65" s="24" t="n">
        <v>253278</v>
      </c>
      <c r="H65" s="67" t="n">
        <v>174480.4</v>
      </c>
      <c r="I65" s="68" t="n">
        <f aca="false">SUM(G65-H65)</f>
        <v>78797.6</v>
      </c>
      <c r="J65" s="21" t="n">
        <v>0</v>
      </c>
      <c r="K65" s="21" t="s">
        <v>164</v>
      </c>
      <c r="L65" s="21"/>
      <c r="M65" s="53" t="s">
        <v>165</v>
      </c>
      <c r="N65" s="21" t="s">
        <v>27</v>
      </c>
      <c r="O65" s="66"/>
    </row>
    <row r="66" s="2" customFormat="true" ht="112.5" hidden="false" customHeight="true" outlineLevel="0" collapsed="false">
      <c r="A66" s="3"/>
      <c r="B66" s="15" t="n">
        <v>42</v>
      </c>
      <c r="C66" s="27" t="s">
        <v>166</v>
      </c>
      <c r="D66" s="27" t="s">
        <v>167</v>
      </c>
      <c r="E66" s="27" t="n">
        <v>11011300030</v>
      </c>
      <c r="F66" s="28" t="s">
        <v>168</v>
      </c>
      <c r="G66" s="69" t="n">
        <v>269455</v>
      </c>
      <c r="H66" s="67" t="n">
        <v>185624.28</v>
      </c>
      <c r="I66" s="68" t="n">
        <f aca="false">SUM(G66-H66)</f>
        <v>83830.72</v>
      </c>
      <c r="J66" s="33" t="n">
        <v>0</v>
      </c>
      <c r="K66" s="33" t="s">
        <v>164</v>
      </c>
      <c r="L66" s="33"/>
      <c r="M66" s="47" t="s">
        <v>165</v>
      </c>
      <c r="N66" s="21" t="s">
        <v>27</v>
      </c>
      <c r="O66" s="70"/>
    </row>
    <row r="67" s="2" customFormat="true" ht="81.75" hidden="false" customHeight="true" outlineLevel="0" collapsed="false">
      <c r="A67" s="3"/>
      <c r="B67" s="35" t="n">
        <v>43</v>
      </c>
      <c r="C67" s="51" t="s">
        <v>169</v>
      </c>
      <c r="D67" s="27" t="s">
        <v>170</v>
      </c>
      <c r="E67" s="16" t="s">
        <v>171</v>
      </c>
      <c r="F67" s="28" t="s">
        <v>172</v>
      </c>
      <c r="G67" s="71" t="n">
        <v>0</v>
      </c>
      <c r="H67" s="71" t="n">
        <v>0</v>
      </c>
      <c r="I67" s="20" t="n">
        <f aca="false">SUM(G67-H67)</f>
        <v>0</v>
      </c>
      <c r="J67" s="33" t="n">
        <v>0</v>
      </c>
      <c r="K67" s="33"/>
      <c r="L67" s="33"/>
      <c r="M67" s="47" t="s">
        <v>173</v>
      </c>
      <c r="N67" s="21" t="s">
        <v>27</v>
      </c>
      <c r="O67" s="70"/>
    </row>
    <row r="68" s="2" customFormat="true" ht="25.5" hidden="false" customHeight="true" outlineLevel="0" collapsed="false">
      <c r="A68" s="3"/>
      <c r="B68" s="35"/>
      <c r="C68" s="72" t="s">
        <v>68</v>
      </c>
      <c r="D68" s="73"/>
      <c r="E68" s="73"/>
      <c r="F68" s="74"/>
      <c r="G68" s="75" t="n">
        <f aca="false">SUM(G25:G67)</f>
        <v>10256520.43</v>
      </c>
      <c r="H68" s="75" t="n">
        <f aca="false">SUM(H25:H67)</f>
        <v>8359115.93</v>
      </c>
      <c r="I68" s="76" t="n">
        <f aca="false">SUM(I25:I67)</f>
        <v>1897404.5</v>
      </c>
      <c r="J68" s="77"/>
      <c r="K68" s="77"/>
      <c r="L68" s="77"/>
      <c r="M68" s="74"/>
      <c r="N68" s="77"/>
      <c r="O68" s="78"/>
    </row>
    <row r="69" s="2" customFormat="true" ht="41.25" hidden="false" customHeight="true" outlineLevel="0" collapsed="false">
      <c r="A69" s="3"/>
      <c r="B69" s="35"/>
      <c r="C69" s="79" t="s">
        <v>174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s="2" customFormat="true" ht="75.75" hidden="false" customHeight="true" outlineLevel="0" collapsed="false">
      <c r="A70" s="3"/>
      <c r="B70" s="35" t="n">
        <v>1</v>
      </c>
      <c r="C70" s="44" t="s">
        <v>175</v>
      </c>
      <c r="D70" s="16" t="s">
        <v>87</v>
      </c>
      <c r="E70" s="16" t="s">
        <v>176</v>
      </c>
      <c r="F70" s="16" t="s">
        <v>177</v>
      </c>
      <c r="G70" s="16" t="n">
        <v>237442.45</v>
      </c>
      <c r="H70" s="16" t="n">
        <v>0</v>
      </c>
      <c r="I70" s="16" t="n">
        <v>237442.45</v>
      </c>
      <c r="J70" s="16" t="n">
        <v>237442.45</v>
      </c>
      <c r="K70" s="16" t="n">
        <v>2016</v>
      </c>
      <c r="L70" s="60"/>
      <c r="M70" s="47" t="s">
        <v>178</v>
      </c>
      <c r="N70" s="21" t="s">
        <v>27</v>
      </c>
      <c r="O70" s="54"/>
    </row>
    <row r="71" s="2" customFormat="true" ht="73.5" hidden="false" customHeight="true" outlineLevel="0" collapsed="false">
      <c r="A71" s="3"/>
      <c r="B71" s="35" t="n">
        <v>2</v>
      </c>
      <c r="C71" s="44" t="s">
        <v>175</v>
      </c>
      <c r="D71" s="16" t="s">
        <v>179</v>
      </c>
      <c r="E71" s="16" t="s">
        <v>180</v>
      </c>
      <c r="F71" s="16" t="s">
        <v>181</v>
      </c>
      <c r="G71" s="16" t="n">
        <v>1</v>
      </c>
      <c r="H71" s="16" t="n">
        <v>0</v>
      </c>
      <c r="I71" s="16" t="n">
        <v>1</v>
      </c>
      <c r="J71" s="16" t="n">
        <v>1</v>
      </c>
      <c r="K71" s="16" t="n">
        <v>2016</v>
      </c>
      <c r="L71" s="60"/>
      <c r="M71" s="47" t="s">
        <v>182</v>
      </c>
      <c r="N71" s="21" t="s">
        <v>27</v>
      </c>
      <c r="O71" s="54"/>
    </row>
    <row r="72" s="2" customFormat="true" ht="69.75" hidden="false" customHeight="true" outlineLevel="0" collapsed="false">
      <c r="A72" s="3"/>
      <c r="B72" s="35" t="n">
        <v>3</v>
      </c>
      <c r="C72" s="44" t="s">
        <v>183</v>
      </c>
      <c r="D72" s="16" t="s">
        <v>103</v>
      </c>
      <c r="E72" s="16" t="s">
        <v>184</v>
      </c>
      <c r="F72" s="17" t="s">
        <v>185</v>
      </c>
      <c r="G72" s="22" t="n">
        <v>3458530.42</v>
      </c>
      <c r="H72" s="52"/>
      <c r="I72" s="22" t="n">
        <v>3458530.42</v>
      </c>
      <c r="J72" s="22" t="n">
        <v>3458530.42</v>
      </c>
      <c r="K72" s="56" t="n">
        <v>42984</v>
      </c>
      <c r="L72" s="57"/>
      <c r="M72" s="47" t="s">
        <v>186</v>
      </c>
      <c r="N72" s="21" t="s">
        <v>27</v>
      </c>
      <c r="O72" s="54"/>
    </row>
    <row r="73" s="2" customFormat="true" ht="61.5" hidden="false" customHeight="true" outlineLevel="0" collapsed="false">
      <c r="A73" s="3"/>
      <c r="B73" s="35" t="n">
        <v>4</v>
      </c>
      <c r="C73" s="44" t="s">
        <v>183</v>
      </c>
      <c r="D73" s="16" t="s">
        <v>103</v>
      </c>
      <c r="E73" s="16" t="s">
        <v>187</v>
      </c>
      <c r="F73" s="17" t="s">
        <v>188</v>
      </c>
      <c r="G73" s="22" t="n">
        <v>5803109.47</v>
      </c>
      <c r="H73" s="52"/>
      <c r="I73" s="22" t="n">
        <v>5803109.47</v>
      </c>
      <c r="J73" s="22" t="n">
        <v>5803109.47</v>
      </c>
      <c r="K73" s="56" t="n">
        <v>42984</v>
      </c>
      <c r="L73" s="57"/>
      <c r="M73" s="47" t="s">
        <v>189</v>
      </c>
      <c r="N73" s="21" t="s">
        <v>27</v>
      </c>
      <c r="O73" s="54"/>
    </row>
    <row r="74" s="2" customFormat="true" ht="71.25" hidden="false" customHeight="true" outlineLevel="0" collapsed="false">
      <c r="A74" s="3"/>
      <c r="B74" s="35" t="n">
        <v>5</v>
      </c>
      <c r="C74" s="16" t="s">
        <v>183</v>
      </c>
      <c r="D74" s="16" t="s">
        <v>103</v>
      </c>
      <c r="E74" s="16" t="s">
        <v>190</v>
      </c>
      <c r="F74" s="17" t="s">
        <v>191</v>
      </c>
      <c r="G74" s="24" t="n">
        <v>725519.28</v>
      </c>
      <c r="H74" s="16"/>
      <c r="I74" s="24" t="n">
        <v>725519.28</v>
      </c>
      <c r="J74" s="24" t="n">
        <v>725519.28</v>
      </c>
      <c r="K74" s="56" t="n">
        <v>42984</v>
      </c>
      <c r="L74" s="60"/>
      <c r="M74" s="47" t="s">
        <v>192</v>
      </c>
      <c r="N74" s="21" t="s">
        <v>27</v>
      </c>
      <c r="O74" s="54"/>
    </row>
    <row r="75" s="2" customFormat="true" ht="93" hidden="false" customHeight="true" outlineLevel="0" collapsed="false">
      <c r="A75" s="3"/>
      <c r="B75" s="35" t="n">
        <v>6</v>
      </c>
      <c r="C75" s="16" t="s">
        <v>193</v>
      </c>
      <c r="D75" s="16" t="s">
        <v>103</v>
      </c>
      <c r="E75" s="16" t="s">
        <v>194</v>
      </c>
      <c r="F75" s="17" t="s">
        <v>195</v>
      </c>
      <c r="G75" s="24" t="n">
        <v>598879.45</v>
      </c>
      <c r="H75" s="24"/>
      <c r="I75" s="24" t="n">
        <v>598879.45</v>
      </c>
      <c r="J75" s="24" t="n">
        <v>598879.45</v>
      </c>
      <c r="K75" s="56" t="n">
        <v>42984</v>
      </c>
      <c r="L75" s="57"/>
      <c r="M75" s="47" t="s">
        <v>196</v>
      </c>
      <c r="N75" s="21" t="s">
        <v>27</v>
      </c>
      <c r="O75" s="54"/>
    </row>
    <row r="76" s="2" customFormat="true" ht="90.75" hidden="false" customHeight="true" outlineLevel="0" collapsed="false">
      <c r="A76" s="3"/>
      <c r="B76" s="35" t="n">
        <v>7</v>
      </c>
      <c r="C76" s="16" t="s">
        <v>193</v>
      </c>
      <c r="D76" s="16" t="s">
        <v>103</v>
      </c>
      <c r="E76" s="16" t="s">
        <v>197</v>
      </c>
      <c r="F76" s="17" t="s">
        <v>198</v>
      </c>
      <c r="G76" s="24" t="n">
        <v>1174703.16</v>
      </c>
      <c r="H76" s="24"/>
      <c r="I76" s="24" t="n">
        <v>1174703.16</v>
      </c>
      <c r="J76" s="24" t="n">
        <v>1174703.16</v>
      </c>
      <c r="K76" s="56" t="n">
        <v>42984</v>
      </c>
      <c r="L76" s="57"/>
      <c r="M76" s="47" t="s">
        <v>199</v>
      </c>
      <c r="N76" s="21" t="s">
        <v>27</v>
      </c>
      <c r="O76" s="54"/>
    </row>
    <row r="77" s="2" customFormat="true" ht="92.25" hidden="false" customHeight="true" outlineLevel="0" collapsed="false">
      <c r="A77" s="3"/>
      <c r="B77" s="35" t="n">
        <v>8</v>
      </c>
      <c r="C77" s="16" t="s">
        <v>200</v>
      </c>
      <c r="D77" s="16" t="s">
        <v>103</v>
      </c>
      <c r="E77" s="16" t="s">
        <v>201</v>
      </c>
      <c r="F77" s="17" t="s">
        <v>202</v>
      </c>
      <c r="G77" s="24" t="n">
        <v>169740.94</v>
      </c>
      <c r="H77" s="24"/>
      <c r="I77" s="24" t="n">
        <v>169740.94</v>
      </c>
      <c r="J77" s="24" t="n">
        <v>169740.94</v>
      </c>
      <c r="K77" s="56" t="n">
        <v>42984</v>
      </c>
      <c r="L77" s="57"/>
      <c r="M77" s="47" t="s">
        <v>203</v>
      </c>
      <c r="N77" s="21" t="s">
        <v>27</v>
      </c>
      <c r="O77" s="54"/>
    </row>
    <row r="78" s="2" customFormat="true" ht="76.5" hidden="false" customHeight="true" outlineLevel="0" collapsed="false">
      <c r="A78" s="3"/>
      <c r="B78" s="35" t="n">
        <v>9</v>
      </c>
      <c r="C78" s="16" t="s">
        <v>175</v>
      </c>
      <c r="D78" s="16" t="s">
        <v>204</v>
      </c>
      <c r="E78" s="16" t="s">
        <v>205</v>
      </c>
      <c r="F78" s="16" t="s">
        <v>206</v>
      </c>
      <c r="G78" s="24" t="n">
        <v>739947.3</v>
      </c>
      <c r="H78" s="24"/>
      <c r="I78" s="24" t="n">
        <v>739947.3</v>
      </c>
      <c r="J78" s="24" t="n">
        <v>739947.3</v>
      </c>
      <c r="K78" s="56" t="n">
        <v>43819</v>
      </c>
      <c r="L78" s="57"/>
      <c r="M78" s="47" t="s">
        <v>207</v>
      </c>
      <c r="N78" s="21" t="s">
        <v>27</v>
      </c>
      <c r="O78" s="54"/>
    </row>
    <row r="79" s="2" customFormat="true" ht="65.25" hidden="false" customHeight="true" outlineLevel="0" collapsed="false">
      <c r="A79" s="3"/>
      <c r="B79" s="35" t="n">
        <v>10</v>
      </c>
      <c r="C79" s="16" t="s">
        <v>175</v>
      </c>
      <c r="D79" s="16" t="s">
        <v>208</v>
      </c>
      <c r="E79" s="16" t="s">
        <v>209</v>
      </c>
      <c r="F79" s="16" t="s">
        <v>210</v>
      </c>
      <c r="G79" s="24" t="n">
        <v>327430.02</v>
      </c>
      <c r="H79" s="24"/>
      <c r="I79" s="24" t="n">
        <v>327430.02</v>
      </c>
      <c r="J79" s="24" t="n">
        <v>327430.02</v>
      </c>
      <c r="K79" s="56" t="n">
        <v>43819</v>
      </c>
      <c r="L79" s="57"/>
      <c r="M79" s="47" t="s">
        <v>211</v>
      </c>
      <c r="N79" s="21" t="s">
        <v>27</v>
      </c>
      <c r="O79" s="54"/>
    </row>
    <row r="80" s="2" customFormat="true" ht="25.5" hidden="false" customHeight="true" outlineLevel="0" collapsed="false">
      <c r="A80" s="3"/>
      <c r="B80" s="35"/>
      <c r="C80" s="73" t="s">
        <v>68</v>
      </c>
      <c r="D80" s="16"/>
      <c r="E80" s="16"/>
      <c r="F80" s="17"/>
      <c r="G80" s="75" t="n">
        <f aca="false">SUM(G70:G79)</f>
        <v>13235303.49</v>
      </c>
      <c r="H80" s="76" t="n">
        <f aca="false">SUM(H70:H79)</f>
        <v>0</v>
      </c>
      <c r="I80" s="75" t="n">
        <f aca="false">SUM(I70:I79)</f>
        <v>13235303.49</v>
      </c>
      <c r="J80" s="75" t="n">
        <f aca="false">SUM(J70:J79)</f>
        <v>13235303.49</v>
      </c>
      <c r="K80" s="56"/>
      <c r="L80" s="57"/>
      <c r="M80" s="27"/>
      <c r="N80" s="21"/>
      <c r="O80" s="54"/>
    </row>
    <row r="81" s="2" customFormat="true" ht="25.5" hidden="false" customHeight="true" outlineLevel="0" collapsed="false">
      <c r="A81" s="3"/>
      <c r="B81" s="35"/>
      <c r="C81" s="72" t="s">
        <v>212</v>
      </c>
      <c r="D81" s="73"/>
      <c r="E81" s="73"/>
      <c r="F81" s="74"/>
      <c r="G81" s="75" t="n">
        <f aca="false">G80+G68+G23</f>
        <v>27734702.48</v>
      </c>
      <c r="H81" s="75" t="n">
        <f aca="false">H80+H68+H23</f>
        <v>12063970.85</v>
      </c>
      <c r="I81" s="75" t="n">
        <f aca="false">I80+I68+I23</f>
        <v>15670731.63</v>
      </c>
      <c r="J81" s="75" t="n">
        <f aca="false">J80+J68+J23</f>
        <v>13235303.49</v>
      </c>
      <c r="K81" s="21"/>
      <c r="L81" s="21"/>
      <c r="M81" s="27"/>
      <c r="N81" s="21"/>
      <c r="O81" s="54"/>
    </row>
    <row r="82" s="2" customFormat="true" ht="49.5" hidden="false" customHeight="true" outlineLevel="0" collapsed="false">
      <c r="A82" s="3"/>
      <c r="B82" s="35"/>
      <c r="C82" s="72" t="s">
        <v>213</v>
      </c>
      <c r="D82" s="16"/>
      <c r="E82" s="16"/>
      <c r="F82" s="17"/>
      <c r="G82" s="75" t="n">
        <f aca="false">G81</f>
        <v>27734702.48</v>
      </c>
      <c r="H82" s="75" t="n">
        <f aca="false">H81</f>
        <v>12063970.85</v>
      </c>
      <c r="I82" s="75" t="n">
        <f aca="false">I81</f>
        <v>15670731.63</v>
      </c>
      <c r="J82" s="75" t="n">
        <f aca="false">J81</f>
        <v>13235303.49</v>
      </c>
      <c r="K82" s="21"/>
      <c r="L82" s="21"/>
      <c r="M82" s="16"/>
      <c r="N82" s="21"/>
      <c r="O82" s="54"/>
    </row>
    <row r="83" s="2" customFormat="true" ht="32.1" hidden="true" customHeight="true" outlineLevel="0" collapsed="false">
      <c r="B83" s="80"/>
      <c r="C83" s="81"/>
      <c r="D83" s="82"/>
      <c r="E83" s="82"/>
      <c r="F83" s="83"/>
      <c r="G83" s="84"/>
      <c r="H83" s="84"/>
      <c r="I83" s="84"/>
      <c r="J83" s="84"/>
      <c r="K83" s="85"/>
      <c r="L83" s="85"/>
      <c r="M83" s="86"/>
      <c r="N83" s="85"/>
      <c r="O83" s="87"/>
    </row>
    <row r="84" s="2" customFormat="true" ht="32.1" hidden="true" customHeight="true" outlineLevel="0" collapsed="false">
      <c r="B84" s="88"/>
      <c r="C84" s="89"/>
      <c r="D84" s="89"/>
      <c r="E84" s="89"/>
      <c r="F84" s="89"/>
      <c r="G84" s="89"/>
      <c r="H84" s="90"/>
      <c r="I84" s="91"/>
      <c r="J84" s="91"/>
      <c r="K84" s="91"/>
      <c r="L84" s="91"/>
      <c r="M84" s="91"/>
      <c r="N84" s="91"/>
      <c r="O84" s="92"/>
    </row>
    <row r="85" s="2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</sheetData>
  <mergeCells count="23">
    <mergeCell ref="D3:H3"/>
    <mergeCell ref="M3:O3"/>
    <mergeCell ref="C4:H4"/>
    <mergeCell ref="C5:H5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11:O11"/>
    <mergeCell ref="C24:O24"/>
    <mergeCell ref="C69:O69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7" activeCellId="0" sqref="I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28"/>
    <col collapsed="false" customWidth="true" hidden="false" outlineLevel="0" max="3" min="3" style="1" width="39.7"/>
    <col collapsed="false" customWidth="true" hidden="false" outlineLevel="0" max="4" min="4" style="1" width="18.7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true" hidden="false" outlineLevel="0" max="10" min="10" style="1" width="19.85"/>
    <col collapsed="false" customWidth="true" hidden="false" outlineLevel="0" max="11" min="11" style="1" width="16.7"/>
    <col collapsed="false" customWidth="true" hidden="false" outlineLevel="0" max="12" min="12" style="1" width="12.99"/>
  </cols>
  <sheetData>
    <row r="1" s="2" customFormat="true" ht="20.25" hidden="false" customHeight="true" outlineLevel="0" collapsed="false">
      <c r="B1" s="1"/>
      <c r="C1" s="1"/>
      <c r="D1" s="1"/>
    </row>
    <row r="2" s="2" customFormat="tru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</row>
    <row r="3" s="2" customFormat="true" ht="80.25" hidden="false" customHeight="true" outlineLevel="0" collapsed="false">
      <c r="A3" s="3"/>
      <c r="B3" s="4"/>
      <c r="C3" s="4"/>
      <c r="D3" s="93" t="s">
        <v>214</v>
      </c>
      <c r="E3" s="93"/>
      <c r="F3" s="93"/>
      <c r="G3" s="93"/>
      <c r="H3" s="93"/>
      <c r="I3" s="93"/>
      <c r="J3" s="7" t="s">
        <v>215</v>
      </c>
      <c r="K3" s="7"/>
      <c r="L3" s="7"/>
    </row>
    <row r="4" s="2" customFormat="true" ht="15.75" hidden="false" customHeight="true" outlineLevel="0" collapsed="false">
      <c r="A4" s="3"/>
      <c r="B4" s="4"/>
      <c r="C4" s="8" t="s">
        <v>2</v>
      </c>
      <c r="D4" s="8"/>
      <c r="E4" s="8"/>
      <c r="F4" s="8"/>
      <c r="G4" s="8"/>
      <c r="H4" s="8"/>
      <c r="I4" s="8"/>
      <c r="J4" s="7"/>
      <c r="K4" s="7"/>
      <c r="L4" s="7"/>
    </row>
    <row r="5" s="2" customFormat="true" ht="15.75" hidden="false" customHeight="false" outlineLevel="0" collapsed="false">
      <c r="A5" s="3"/>
      <c r="B5" s="4"/>
      <c r="C5" s="8" t="s">
        <v>3</v>
      </c>
      <c r="D5" s="8"/>
      <c r="E5" s="8"/>
      <c r="F5" s="8"/>
      <c r="G5" s="8"/>
      <c r="H5" s="8"/>
      <c r="I5" s="8"/>
      <c r="J5" s="9"/>
      <c r="K5" s="9"/>
      <c r="L5" s="9"/>
    </row>
    <row r="6" s="2" customFormat="true" ht="18" hidden="false" customHeight="true" outlineLevel="0" collapsed="false">
      <c r="A6" s="3"/>
      <c r="B6" s="94" t="s">
        <v>4</v>
      </c>
      <c r="C6" s="10" t="s">
        <v>216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2" customFormat="true" ht="71.25" hidden="false" customHeight="true" outlineLevel="0" collapsed="false">
      <c r="A7" s="3"/>
      <c r="B7" s="94"/>
      <c r="C7" s="10"/>
      <c r="D7" s="10" t="s">
        <v>217</v>
      </c>
      <c r="E7" s="10" t="s">
        <v>218</v>
      </c>
      <c r="F7" s="10" t="s">
        <v>10</v>
      </c>
      <c r="G7" s="10" t="s">
        <v>11</v>
      </c>
      <c r="H7" s="10" t="s">
        <v>12</v>
      </c>
      <c r="I7" s="10" t="s">
        <v>219</v>
      </c>
      <c r="J7" s="10" t="s">
        <v>16</v>
      </c>
      <c r="K7" s="10" t="s">
        <v>17</v>
      </c>
      <c r="L7" s="95" t="s">
        <v>220</v>
      </c>
      <c r="M7" s="96"/>
      <c r="N7" s="96"/>
      <c r="O7" s="97"/>
    </row>
    <row r="8" s="2" customFormat="true" ht="12.75" hidden="false" customHeight="true" outlineLevel="0" collapsed="false">
      <c r="A8" s="3"/>
      <c r="B8" s="94"/>
      <c r="C8" s="10"/>
      <c r="D8" s="10"/>
      <c r="E8" s="10"/>
      <c r="F8" s="10"/>
      <c r="G8" s="10"/>
      <c r="H8" s="10"/>
      <c r="I8" s="10"/>
      <c r="J8" s="10"/>
      <c r="K8" s="10"/>
      <c r="L8" s="95"/>
      <c r="M8" s="96"/>
      <c r="N8" s="96"/>
      <c r="O8" s="97"/>
    </row>
    <row r="9" s="2" customFormat="true" ht="17.25" hidden="false" customHeight="true" outlineLevel="0" collapsed="false">
      <c r="A9" s="3"/>
      <c r="B9" s="14" t="n">
        <v>1</v>
      </c>
      <c r="C9" s="98" t="n">
        <v>2</v>
      </c>
      <c r="D9" s="98" t="n">
        <v>3</v>
      </c>
      <c r="E9" s="98" t="n">
        <v>4</v>
      </c>
      <c r="F9" s="99" t="n">
        <v>5</v>
      </c>
      <c r="G9" s="99" t="n">
        <v>6</v>
      </c>
      <c r="H9" s="99"/>
      <c r="I9" s="99" t="n">
        <v>7</v>
      </c>
      <c r="J9" s="100" t="n">
        <v>8</v>
      </c>
      <c r="K9" s="100" t="n">
        <v>9</v>
      </c>
      <c r="L9" s="98" t="n">
        <v>10</v>
      </c>
    </row>
    <row r="10" s="2" customFormat="true" ht="17.25" hidden="false" customHeight="true" outlineLevel="0" collapsed="false">
      <c r="A10" s="3"/>
      <c r="B10" s="14"/>
      <c r="C10" s="14" t="s">
        <v>19</v>
      </c>
      <c r="D10" s="14"/>
      <c r="E10" s="14"/>
      <c r="F10" s="14"/>
      <c r="G10" s="14"/>
      <c r="H10" s="14"/>
      <c r="I10" s="14"/>
      <c r="J10" s="14"/>
      <c r="K10" s="14"/>
      <c r="L10" s="14"/>
    </row>
    <row r="11" s="2" customFormat="true" ht="17.25" hidden="false" customHeight="true" outlineLevel="0" collapsed="false">
      <c r="A11" s="3"/>
      <c r="B11" s="14"/>
      <c r="C11" s="14" t="s">
        <v>221</v>
      </c>
      <c r="D11" s="14"/>
      <c r="E11" s="14"/>
      <c r="F11" s="14"/>
      <c r="G11" s="14"/>
      <c r="H11" s="14"/>
      <c r="I11" s="14"/>
      <c r="J11" s="14"/>
      <c r="K11" s="14"/>
      <c r="L11" s="101"/>
    </row>
    <row r="12" s="2" customFormat="true" ht="24.75" hidden="false" customHeight="true" outlineLevel="0" collapsed="false">
      <c r="A12" s="3"/>
      <c r="B12" s="15" t="n">
        <v>1</v>
      </c>
      <c r="C12" s="82" t="s">
        <v>222</v>
      </c>
      <c r="D12" s="82" t="s">
        <v>223</v>
      </c>
      <c r="E12" s="82" t="n">
        <v>1</v>
      </c>
      <c r="F12" s="102" t="n">
        <v>91685</v>
      </c>
      <c r="G12" s="102" t="n">
        <v>91685</v>
      </c>
      <c r="H12" s="103" t="n">
        <f aca="false">SUM(F12-G12)</f>
        <v>0</v>
      </c>
      <c r="I12" s="104" t="n">
        <v>38509</v>
      </c>
      <c r="J12" s="105" t="s">
        <v>224</v>
      </c>
      <c r="K12" s="106" t="s">
        <v>27</v>
      </c>
      <c r="L12" s="82"/>
    </row>
    <row r="13" s="2" customFormat="true" ht="32.25" hidden="false" customHeight="true" outlineLevel="0" collapsed="false">
      <c r="A13" s="3"/>
      <c r="B13" s="15" t="n">
        <v>2</v>
      </c>
      <c r="C13" s="82" t="s">
        <v>225</v>
      </c>
      <c r="D13" s="82" t="s">
        <v>226</v>
      </c>
      <c r="E13" s="82" t="n">
        <v>1</v>
      </c>
      <c r="F13" s="102" t="n">
        <v>4999</v>
      </c>
      <c r="G13" s="102" t="n">
        <v>4999</v>
      </c>
      <c r="H13" s="103" t="n">
        <f aca="false">SUM(F13-G13)</f>
        <v>0</v>
      </c>
      <c r="I13" s="107" t="n">
        <v>42366</v>
      </c>
      <c r="J13" s="105" t="s">
        <v>224</v>
      </c>
      <c r="K13" s="106" t="s">
        <v>27</v>
      </c>
      <c r="L13" s="82"/>
    </row>
    <row r="14" s="2" customFormat="true" ht="29.25" hidden="false" customHeight="true" outlineLevel="0" collapsed="false">
      <c r="A14" s="3"/>
      <c r="B14" s="15" t="n">
        <v>3</v>
      </c>
      <c r="C14" s="82" t="s">
        <v>227</v>
      </c>
      <c r="D14" s="82" t="s">
        <v>228</v>
      </c>
      <c r="E14" s="82" t="n">
        <v>1</v>
      </c>
      <c r="F14" s="102" t="n">
        <v>5510</v>
      </c>
      <c r="G14" s="102" t="n">
        <v>5510</v>
      </c>
      <c r="H14" s="103" t="n">
        <f aca="false">SUM(F14-G14)</f>
        <v>0</v>
      </c>
      <c r="I14" s="108" t="n">
        <v>40719</v>
      </c>
      <c r="J14" s="105" t="s">
        <v>224</v>
      </c>
      <c r="K14" s="106" t="s">
        <v>27</v>
      </c>
      <c r="L14" s="82"/>
    </row>
    <row r="15" s="2" customFormat="true" ht="32.25" hidden="false" customHeight="true" outlineLevel="0" collapsed="false">
      <c r="A15" s="3"/>
      <c r="B15" s="15" t="n">
        <v>4</v>
      </c>
      <c r="C15" s="82" t="s">
        <v>229</v>
      </c>
      <c r="D15" s="82" t="s">
        <v>230</v>
      </c>
      <c r="E15" s="82" t="n">
        <v>1</v>
      </c>
      <c r="F15" s="109" t="n">
        <v>4230</v>
      </c>
      <c r="G15" s="109" t="n">
        <v>4230</v>
      </c>
      <c r="H15" s="103" t="n">
        <f aca="false">SUM(F15-G15)</f>
        <v>0</v>
      </c>
      <c r="I15" s="108" t="n">
        <v>41253</v>
      </c>
      <c r="J15" s="105" t="s">
        <v>224</v>
      </c>
      <c r="K15" s="106" t="s">
        <v>27</v>
      </c>
      <c r="L15" s="82"/>
    </row>
    <row r="16" s="2" customFormat="true" ht="31.5" hidden="false" customHeight="true" outlineLevel="0" collapsed="false">
      <c r="A16" s="3"/>
      <c r="B16" s="15" t="n">
        <v>5</v>
      </c>
      <c r="C16" s="86" t="s">
        <v>231</v>
      </c>
      <c r="D16" s="82" t="s">
        <v>232</v>
      </c>
      <c r="E16" s="86" t="n">
        <v>1</v>
      </c>
      <c r="F16" s="109" t="n">
        <v>32500</v>
      </c>
      <c r="G16" s="109" t="n">
        <v>32500</v>
      </c>
      <c r="H16" s="103" t="n">
        <f aca="false">SUM(F16-G16)</f>
        <v>0</v>
      </c>
      <c r="I16" s="110" t="s">
        <v>233</v>
      </c>
      <c r="J16" s="105" t="s">
        <v>224</v>
      </c>
      <c r="K16" s="106" t="s">
        <v>27</v>
      </c>
      <c r="L16" s="111"/>
    </row>
    <row r="17" s="2" customFormat="true" ht="24" hidden="false" customHeight="true" outlineLevel="0" collapsed="false">
      <c r="A17" s="3"/>
      <c r="B17" s="35" t="n">
        <v>6</v>
      </c>
      <c r="C17" s="112" t="s">
        <v>234</v>
      </c>
      <c r="D17" s="82" t="s">
        <v>235</v>
      </c>
      <c r="E17" s="82" t="n">
        <v>1</v>
      </c>
      <c r="F17" s="102" t="n">
        <v>8800</v>
      </c>
      <c r="G17" s="102" t="n">
        <v>8800</v>
      </c>
      <c r="H17" s="103" t="n">
        <f aca="false">SUM(F17-G17)</f>
        <v>0</v>
      </c>
      <c r="I17" s="113" t="n">
        <v>41450</v>
      </c>
      <c r="J17" s="105" t="s">
        <v>224</v>
      </c>
      <c r="K17" s="106" t="s">
        <v>27</v>
      </c>
      <c r="L17" s="114"/>
    </row>
    <row r="18" s="2" customFormat="true" ht="39" hidden="false" customHeight="true" outlineLevel="0" collapsed="false">
      <c r="A18" s="3"/>
      <c r="B18" s="15" t="n">
        <v>7</v>
      </c>
      <c r="C18" s="115" t="s">
        <v>236</v>
      </c>
      <c r="D18" s="82" t="s">
        <v>237</v>
      </c>
      <c r="E18" s="116" t="n">
        <v>1</v>
      </c>
      <c r="F18" s="102" t="n">
        <v>7750</v>
      </c>
      <c r="G18" s="102" t="n">
        <v>7750</v>
      </c>
      <c r="H18" s="103" t="n">
        <f aca="false">SUM(F18-G18)</f>
        <v>0</v>
      </c>
      <c r="I18" s="117" t="n">
        <v>42054</v>
      </c>
      <c r="J18" s="105" t="s">
        <v>224</v>
      </c>
      <c r="K18" s="106" t="s">
        <v>27</v>
      </c>
      <c r="L18" s="118"/>
    </row>
    <row r="19" s="2" customFormat="true" ht="40.5" hidden="false" customHeight="true" outlineLevel="0" collapsed="false">
      <c r="A19" s="3"/>
      <c r="B19" s="15" t="n">
        <v>8</v>
      </c>
      <c r="C19" s="112" t="s">
        <v>238</v>
      </c>
      <c r="D19" s="82" t="s">
        <v>239</v>
      </c>
      <c r="E19" s="82" t="n">
        <v>1</v>
      </c>
      <c r="F19" s="102" t="n">
        <v>13400</v>
      </c>
      <c r="G19" s="102" t="n">
        <v>13400</v>
      </c>
      <c r="H19" s="103" t="n">
        <f aca="false">SUM(F19-G19)</f>
        <v>0</v>
      </c>
      <c r="I19" s="119" t="s">
        <v>240</v>
      </c>
      <c r="J19" s="105" t="s">
        <v>224</v>
      </c>
      <c r="K19" s="106" t="s">
        <v>27</v>
      </c>
      <c r="L19" s="114"/>
    </row>
    <row r="20" s="2" customFormat="true" ht="23.25" hidden="false" customHeight="true" outlineLevel="0" collapsed="false">
      <c r="A20" s="3"/>
      <c r="B20" s="15" t="n">
        <v>9</v>
      </c>
      <c r="C20" s="120" t="s">
        <v>241</v>
      </c>
      <c r="D20" s="86" t="s">
        <v>242</v>
      </c>
      <c r="E20" s="86" t="n">
        <v>1</v>
      </c>
      <c r="F20" s="121" t="n">
        <v>4965</v>
      </c>
      <c r="G20" s="121" t="n">
        <v>4965</v>
      </c>
      <c r="H20" s="103" t="n">
        <f aca="false">SUM(F20-G20)</f>
        <v>0</v>
      </c>
      <c r="I20" s="110" t="s">
        <v>243</v>
      </c>
      <c r="J20" s="105" t="s">
        <v>224</v>
      </c>
      <c r="K20" s="106" t="s">
        <v>27</v>
      </c>
      <c r="L20" s="122"/>
    </row>
    <row r="21" s="2" customFormat="true" ht="29.25" hidden="false" customHeight="true" outlineLevel="0" collapsed="false">
      <c r="A21" s="3"/>
      <c r="B21" s="15" t="n">
        <v>10</v>
      </c>
      <c r="C21" s="120" t="s">
        <v>244</v>
      </c>
      <c r="D21" s="86" t="s">
        <v>245</v>
      </c>
      <c r="E21" s="86" t="n">
        <v>1</v>
      </c>
      <c r="F21" s="121" t="n">
        <v>60156</v>
      </c>
      <c r="G21" s="121" t="n">
        <v>60156</v>
      </c>
      <c r="H21" s="103" t="n">
        <f aca="false">SUM(F21-G21)</f>
        <v>0</v>
      </c>
      <c r="I21" s="123" t="s">
        <v>246</v>
      </c>
      <c r="J21" s="105" t="s">
        <v>224</v>
      </c>
      <c r="K21" s="106" t="s">
        <v>27</v>
      </c>
      <c r="L21" s="122"/>
    </row>
    <row r="22" s="2" customFormat="true" ht="24.75" hidden="false" customHeight="true" outlineLevel="0" collapsed="false">
      <c r="A22" s="3"/>
      <c r="B22" s="15" t="n">
        <v>11</v>
      </c>
      <c r="C22" s="120" t="s">
        <v>247</v>
      </c>
      <c r="D22" s="86" t="s">
        <v>248</v>
      </c>
      <c r="E22" s="86" t="n">
        <v>1</v>
      </c>
      <c r="F22" s="121" t="n">
        <v>5350</v>
      </c>
      <c r="G22" s="121" t="n">
        <v>5350</v>
      </c>
      <c r="H22" s="103" t="n">
        <f aca="false">SUM(F22-G22)</f>
        <v>0</v>
      </c>
      <c r="I22" s="110" t="s">
        <v>249</v>
      </c>
      <c r="J22" s="124" t="s">
        <v>250</v>
      </c>
      <c r="K22" s="106" t="s">
        <v>27</v>
      </c>
      <c r="L22" s="122"/>
    </row>
    <row r="23" s="2" customFormat="true" ht="24.75" hidden="false" customHeight="true" outlineLevel="0" collapsed="false">
      <c r="A23" s="3"/>
      <c r="B23" s="15" t="n">
        <v>12</v>
      </c>
      <c r="C23" s="120" t="s">
        <v>251</v>
      </c>
      <c r="D23" s="86" t="s">
        <v>252</v>
      </c>
      <c r="E23" s="86" t="n">
        <v>1</v>
      </c>
      <c r="F23" s="121" t="n">
        <v>10699</v>
      </c>
      <c r="G23" s="121" t="n">
        <v>10699</v>
      </c>
      <c r="H23" s="103" t="n">
        <f aca="false">SUM(F23-G23)</f>
        <v>0</v>
      </c>
      <c r="I23" s="110" t="s">
        <v>253</v>
      </c>
      <c r="J23" s="124" t="s">
        <v>254</v>
      </c>
      <c r="K23" s="106" t="s">
        <v>27</v>
      </c>
      <c r="L23" s="122"/>
    </row>
    <row r="24" s="2" customFormat="true" ht="24.75" hidden="false" customHeight="true" outlineLevel="0" collapsed="false">
      <c r="A24" s="3"/>
      <c r="B24" s="15" t="n">
        <v>13</v>
      </c>
      <c r="C24" s="125" t="s">
        <v>255</v>
      </c>
      <c r="D24" s="82" t="s">
        <v>256</v>
      </c>
      <c r="E24" s="86" t="n">
        <v>1</v>
      </c>
      <c r="F24" s="102" t="n">
        <v>13044</v>
      </c>
      <c r="G24" s="102" t="n">
        <v>13044</v>
      </c>
      <c r="H24" s="103" t="n">
        <f aca="false">SUM(F24-G24)</f>
        <v>0</v>
      </c>
      <c r="I24" s="126" t="n">
        <v>44656</v>
      </c>
      <c r="J24" s="124" t="s">
        <v>257</v>
      </c>
      <c r="K24" s="106" t="s">
        <v>27</v>
      </c>
      <c r="L24" s="122"/>
    </row>
    <row r="25" s="2" customFormat="true" ht="24.75" hidden="false" customHeight="true" outlineLevel="0" collapsed="false">
      <c r="A25" s="3"/>
      <c r="B25" s="15" t="n">
        <v>14</v>
      </c>
      <c r="C25" s="125" t="s">
        <v>258</v>
      </c>
      <c r="D25" s="82" t="s">
        <v>259</v>
      </c>
      <c r="E25" s="86" t="n">
        <v>1</v>
      </c>
      <c r="F25" s="102" t="n">
        <v>94999</v>
      </c>
      <c r="G25" s="102" t="n">
        <v>94999</v>
      </c>
      <c r="H25" s="103" t="n">
        <f aca="false">SUM(F25-G25)</f>
        <v>0</v>
      </c>
      <c r="I25" s="126" t="n">
        <v>44902</v>
      </c>
      <c r="J25" s="124" t="s">
        <v>260</v>
      </c>
      <c r="K25" s="106" t="s">
        <v>27</v>
      </c>
      <c r="L25" s="122"/>
    </row>
    <row r="26" s="2" customFormat="true" ht="24.75" hidden="false" customHeight="true" outlineLevel="0" collapsed="false">
      <c r="A26" s="3"/>
      <c r="B26" s="15" t="n">
        <v>15</v>
      </c>
      <c r="C26" s="125" t="s">
        <v>261</v>
      </c>
      <c r="D26" s="82" t="s">
        <v>262</v>
      </c>
      <c r="E26" s="86" t="n">
        <v>1</v>
      </c>
      <c r="F26" s="102" t="n">
        <v>52999</v>
      </c>
      <c r="G26" s="102" t="n">
        <v>52999</v>
      </c>
      <c r="H26" s="103" t="n">
        <f aca="false">SUM(F26-G26)</f>
        <v>0</v>
      </c>
      <c r="I26" s="126" t="n">
        <v>44902</v>
      </c>
      <c r="J26" s="124" t="s">
        <v>260</v>
      </c>
      <c r="K26" s="106" t="s">
        <v>27</v>
      </c>
      <c r="L26" s="122"/>
    </row>
    <row r="27" s="2" customFormat="true" ht="30" hidden="false" customHeight="true" outlineLevel="0" collapsed="false">
      <c r="A27" s="3"/>
      <c r="B27" s="15" t="n">
        <v>16</v>
      </c>
      <c r="C27" s="125" t="s">
        <v>263</v>
      </c>
      <c r="D27" s="82" t="s">
        <v>264</v>
      </c>
      <c r="E27" s="86" t="n">
        <v>1</v>
      </c>
      <c r="F27" s="102" t="n">
        <v>12999</v>
      </c>
      <c r="G27" s="102" t="n">
        <v>12999</v>
      </c>
      <c r="H27" s="103" t="n">
        <f aca="false">SUM(F27-G27)</f>
        <v>0</v>
      </c>
      <c r="I27" s="126" t="n">
        <v>44902</v>
      </c>
      <c r="J27" s="124" t="s">
        <v>260</v>
      </c>
      <c r="K27" s="106" t="s">
        <v>27</v>
      </c>
      <c r="L27" s="122"/>
    </row>
    <row r="28" s="2" customFormat="true" ht="32.25" hidden="false" customHeight="true" outlineLevel="0" collapsed="false">
      <c r="A28" s="3"/>
      <c r="B28" s="15" t="n">
        <v>17</v>
      </c>
      <c r="C28" s="125" t="s">
        <v>263</v>
      </c>
      <c r="D28" s="82" t="s">
        <v>265</v>
      </c>
      <c r="E28" s="86" t="n">
        <v>1</v>
      </c>
      <c r="F28" s="102" t="n">
        <v>12999</v>
      </c>
      <c r="G28" s="102" t="n">
        <v>12999</v>
      </c>
      <c r="H28" s="103" t="n">
        <f aca="false">SUM(F28-G28)</f>
        <v>0</v>
      </c>
      <c r="I28" s="126" t="n">
        <v>44902</v>
      </c>
      <c r="J28" s="124" t="s">
        <v>260</v>
      </c>
      <c r="K28" s="106" t="s">
        <v>27</v>
      </c>
      <c r="L28" s="122"/>
    </row>
    <row r="29" s="2" customFormat="true" ht="24.75" hidden="false" customHeight="true" outlineLevel="0" collapsed="false">
      <c r="A29" s="3"/>
      <c r="B29" s="15" t="n">
        <v>18</v>
      </c>
      <c r="C29" s="125" t="s">
        <v>266</v>
      </c>
      <c r="D29" s="125" t="s">
        <v>267</v>
      </c>
      <c r="E29" s="127" t="n">
        <v>1</v>
      </c>
      <c r="F29" s="128" t="n">
        <v>32230</v>
      </c>
      <c r="G29" s="128" t="n">
        <v>32230</v>
      </c>
      <c r="H29" s="103" t="n">
        <f aca="false">SUM(F29-G29)</f>
        <v>0</v>
      </c>
      <c r="I29" s="129" t="n">
        <v>41858</v>
      </c>
      <c r="J29" s="130" t="s">
        <v>268</v>
      </c>
      <c r="K29" s="106" t="s">
        <v>27</v>
      </c>
      <c r="L29" s="122"/>
    </row>
    <row r="30" s="2" customFormat="true" ht="24.75" hidden="false" customHeight="true" outlineLevel="0" collapsed="false">
      <c r="A30" s="3"/>
      <c r="B30" s="15" t="n">
        <v>19</v>
      </c>
      <c r="C30" s="125" t="s">
        <v>269</v>
      </c>
      <c r="D30" s="131" t="s">
        <v>270</v>
      </c>
      <c r="E30" s="86" t="n">
        <v>1</v>
      </c>
      <c r="F30" s="121" t="n">
        <v>14590</v>
      </c>
      <c r="G30" s="121" t="n">
        <v>14590</v>
      </c>
      <c r="H30" s="103" t="n">
        <f aca="false">SUM(F30-G30)</f>
        <v>0</v>
      </c>
      <c r="I30" s="110" t="s">
        <v>271</v>
      </c>
      <c r="J30" s="132" t="s">
        <v>268</v>
      </c>
      <c r="K30" s="106" t="s">
        <v>27</v>
      </c>
      <c r="L30" s="122"/>
    </row>
    <row r="31" s="2" customFormat="true" ht="30.75" hidden="false" customHeight="true" outlineLevel="0" collapsed="false">
      <c r="A31" s="3"/>
      <c r="B31" s="15" t="n">
        <v>20</v>
      </c>
      <c r="C31" s="125" t="s">
        <v>272</v>
      </c>
      <c r="D31" s="125" t="s">
        <v>273</v>
      </c>
      <c r="E31" s="133" t="n">
        <v>1</v>
      </c>
      <c r="F31" s="128" t="n">
        <v>60500</v>
      </c>
      <c r="G31" s="128" t="n">
        <v>60500</v>
      </c>
      <c r="H31" s="103" t="n">
        <f aca="false">SUM(F31-G31)</f>
        <v>0</v>
      </c>
      <c r="I31" s="134" t="n">
        <v>45328</v>
      </c>
      <c r="J31" s="130" t="s">
        <v>274</v>
      </c>
      <c r="K31" s="106" t="s">
        <v>27</v>
      </c>
      <c r="L31" s="125"/>
    </row>
    <row r="32" s="2" customFormat="true" ht="63.75" hidden="false" customHeight="false" outlineLevel="0" collapsed="false">
      <c r="A32" s="3"/>
      <c r="B32" s="15" t="n">
        <v>21</v>
      </c>
      <c r="C32" s="82" t="s">
        <v>275</v>
      </c>
      <c r="D32" s="82" t="s">
        <v>276</v>
      </c>
      <c r="E32" s="82" t="n">
        <v>1</v>
      </c>
      <c r="F32" s="135" t="n">
        <v>14000</v>
      </c>
      <c r="G32" s="135" t="n">
        <v>14000</v>
      </c>
      <c r="H32" s="103" t="n">
        <f aca="false">SUM(F32-G32)</f>
        <v>0</v>
      </c>
      <c r="I32" s="136" t="n">
        <v>45338</v>
      </c>
      <c r="J32" s="105" t="s">
        <v>277</v>
      </c>
      <c r="K32" s="106" t="s">
        <v>27</v>
      </c>
      <c r="L32" s="122"/>
    </row>
    <row r="33" s="2" customFormat="true" ht="30.75" hidden="false" customHeight="true" outlineLevel="0" collapsed="false">
      <c r="A33" s="3"/>
      <c r="B33" s="15" t="n">
        <v>22</v>
      </c>
      <c r="C33" s="82" t="s">
        <v>278</v>
      </c>
      <c r="D33" s="82" t="s">
        <v>279</v>
      </c>
      <c r="E33" s="82" t="n">
        <v>1</v>
      </c>
      <c r="F33" s="135" t="n">
        <v>14000</v>
      </c>
      <c r="G33" s="135" t="n">
        <v>14000</v>
      </c>
      <c r="H33" s="103" t="n">
        <v>0</v>
      </c>
      <c r="I33" s="136" t="n">
        <v>45338</v>
      </c>
      <c r="J33" s="105" t="s">
        <v>277</v>
      </c>
      <c r="K33" s="106" t="s">
        <v>27</v>
      </c>
      <c r="L33" s="122"/>
    </row>
    <row r="34" s="2" customFormat="true" ht="27" hidden="false" customHeight="true" outlineLevel="0" collapsed="false">
      <c r="A34" s="3"/>
      <c r="B34" s="15" t="n">
        <v>23</v>
      </c>
      <c r="C34" s="82" t="s">
        <v>280</v>
      </c>
      <c r="D34" s="82" t="s">
        <v>281</v>
      </c>
      <c r="E34" s="82" t="n">
        <v>1</v>
      </c>
      <c r="F34" s="137" t="n">
        <v>75260</v>
      </c>
      <c r="G34" s="137" t="n">
        <v>75260</v>
      </c>
      <c r="H34" s="103" t="n">
        <f aca="false">SUM(F34-G34)</f>
        <v>0</v>
      </c>
      <c r="I34" s="138" t="n">
        <v>45349</v>
      </c>
      <c r="J34" s="105" t="s">
        <v>282</v>
      </c>
      <c r="K34" s="106" t="s">
        <v>27</v>
      </c>
      <c r="L34" s="122"/>
    </row>
    <row r="35" s="2" customFormat="true" ht="18" hidden="false" customHeight="true" outlineLevel="0" collapsed="false">
      <c r="A35" s="3"/>
      <c r="B35" s="15"/>
      <c r="C35" s="139" t="s">
        <v>283</v>
      </c>
      <c r="D35" s="140"/>
      <c r="E35" s="140"/>
      <c r="F35" s="141" t="n">
        <f aca="false">SUM(F12:F34)</f>
        <v>647664</v>
      </c>
      <c r="G35" s="141" t="n">
        <f aca="false">SUM(G12:G34)</f>
        <v>647664</v>
      </c>
      <c r="H35" s="142" t="n">
        <f aca="false">SUM(H12:H34)</f>
        <v>0</v>
      </c>
      <c r="I35" s="143"/>
      <c r="J35" s="144"/>
      <c r="K35" s="145"/>
      <c r="L35" s="146"/>
    </row>
    <row r="36" s="2" customFormat="true" ht="18" hidden="false" customHeight="true" outlineLevel="0" collapsed="false">
      <c r="A36" s="3"/>
      <c r="B36" s="15"/>
      <c r="C36" s="147" t="s">
        <v>284</v>
      </c>
      <c r="D36" s="147"/>
      <c r="E36" s="147"/>
      <c r="F36" s="147"/>
      <c r="G36" s="147"/>
      <c r="H36" s="147"/>
      <c r="I36" s="147"/>
      <c r="J36" s="147"/>
      <c r="K36" s="147"/>
      <c r="L36" s="87"/>
    </row>
    <row r="37" s="2" customFormat="true" ht="26.25" hidden="false" customHeight="true" outlineLevel="0" collapsed="false">
      <c r="A37" s="3"/>
      <c r="B37" s="15" t="n">
        <v>1</v>
      </c>
      <c r="C37" s="125" t="s">
        <v>285</v>
      </c>
      <c r="D37" s="125" t="s">
        <v>286</v>
      </c>
      <c r="E37" s="127" t="n">
        <v>1</v>
      </c>
      <c r="F37" s="128" t="n">
        <v>498601</v>
      </c>
      <c r="G37" s="128" t="n">
        <v>498601</v>
      </c>
      <c r="H37" s="103" t="n">
        <f aca="false">SUM(F37-G37)</f>
        <v>0</v>
      </c>
      <c r="I37" s="129" t="n">
        <v>41264</v>
      </c>
      <c r="J37" s="148" t="s">
        <v>268</v>
      </c>
      <c r="K37" s="106" t="s">
        <v>27</v>
      </c>
      <c r="L37" s="149"/>
    </row>
    <row r="38" s="2" customFormat="true" ht="51" hidden="false" customHeight="true" outlineLevel="0" collapsed="false">
      <c r="A38" s="3"/>
      <c r="B38" s="15" t="n">
        <v>2</v>
      </c>
      <c r="C38" s="150" t="s">
        <v>287</v>
      </c>
      <c r="D38" s="125" t="s">
        <v>288</v>
      </c>
      <c r="E38" s="127" t="n">
        <v>1</v>
      </c>
      <c r="F38" s="128" t="n">
        <v>1698900</v>
      </c>
      <c r="G38" s="128" t="n">
        <v>339780</v>
      </c>
      <c r="H38" s="103" t="n">
        <f aca="false">F38-G38</f>
        <v>1359120</v>
      </c>
      <c r="I38" s="129" t="n">
        <v>45280</v>
      </c>
      <c r="J38" s="148" t="s">
        <v>289</v>
      </c>
      <c r="K38" s="106" t="s">
        <v>27</v>
      </c>
      <c r="L38" s="149"/>
    </row>
    <row r="39" s="2" customFormat="true" ht="18" hidden="false" customHeight="true" outlineLevel="0" collapsed="false">
      <c r="A39" s="3"/>
      <c r="B39" s="15"/>
      <c r="C39" s="139" t="s">
        <v>283</v>
      </c>
      <c r="D39" s="140"/>
      <c r="E39" s="140"/>
      <c r="F39" s="141" t="n">
        <f aca="false">SUM(F37:F38)</f>
        <v>2197501</v>
      </c>
      <c r="G39" s="141" t="n">
        <f aca="false">SUM(G37:G38)</f>
        <v>838381</v>
      </c>
      <c r="H39" s="142" t="n">
        <f aca="false">SUM(F39-G39)</f>
        <v>1359120</v>
      </c>
      <c r="I39" s="143"/>
      <c r="J39" s="144"/>
      <c r="K39" s="145"/>
      <c r="L39" s="151"/>
    </row>
    <row r="40" s="2" customFormat="true" ht="18" hidden="false" customHeight="true" outlineLevel="0" collapsed="false">
      <c r="A40" s="3"/>
      <c r="B40" s="15"/>
      <c r="C40" s="147" t="s">
        <v>290</v>
      </c>
      <c r="D40" s="147"/>
      <c r="E40" s="147"/>
      <c r="F40" s="147"/>
      <c r="G40" s="147"/>
      <c r="H40" s="147"/>
      <c r="I40" s="147"/>
      <c r="J40" s="147"/>
      <c r="K40" s="147"/>
      <c r="L40" s="122"/>
    </row>
    <row r="41" s="2" customFormat="true" ht="44.25" hidden="false" customHeight="true" outlineLevel="0" collapsed="false">
      <c r="A41" s="3"/>
      <c r="B41" s="15" t="n">
        <v>1</v>
      </c>
      <c r="C41" s="116" t="s">
        <v>291</v>
      </c>
      <c r="D41" s="82" t="s">
        <v>292</v>
      </c>
      <c r="E41" s="82" t="n">
        <v>1</v>
      </c>
      <c r="F41" s="135" t="n">
        <v>25038</v>
      </c>
      <c r="G41" s="135" t="n">
        <v>25038</v>
      </c>
      <c r="H41" s="103" t="n">
        <f aca="false">SUM(F41-G41)</f>
        <v>0</v>
      </c>
      <c r="I41" s="152" t="s">
        <v>293</v>
      </c>
      <c r="J41" s="105" t="s">
        <v>224</v>
      </c>
      <c r="K41" s="106" t="s">
        <v>27</v>
      </c>
      <c r="L41" s="116"/>
    </row>
    <row r="42" s="2" customFormat="true" ht="36.75" hidden="false" customHeight="true" outlineLevel="0" collapsed="false">
      <c r="A42" s="3"/>
      <c r="B42" s="15" t="n">
        <v>2</v>
      </c>
      <c r="C42" s="82" t="s">
        <v>294</v>
      </c>
      <c r="D42" s="82" t="s">
        <v>295</v>
      </c>
      <c r="E42" s="82" t="n">
        <v>1</v>
      </c>
      <c r="F42" s="102" t="n">
        <v>27820</v>
      </c>
      <c r="G42" s="102" t="n">
        <v>27820</v>
      </c>
      <c r="H42" s="103" t="n">
        <f aca="false">SUM(F42-G42)</f>
        <v>0</v>
      </c>
      <c r="I42" s="152" t="s">
        <v>293</v>
      </c>
      <c r="J42" s="105" t="s">
        <v>224</v>
      </c>
      <c r="K42" s="106" t="s">
        <v>27</v>
      </c>
      <c r="L42" s="82"/>
    </row>
    <row r="43" s="2" customFormat="true" ht="27.75" hidden="false" customHeight="true" outlineLevel="0" collapsed="false">
      <c r="A43" s="3"/>
      <c r="B43" s="15" t="n">
        <v>3</v>
      </c>
      <c r="C43" s="82" t="s">
        <v>296</v>
      </c>
      <c r="D43" s="82" t="s">
        <v>297</v>
      </c>
      <c r="E43" s="82" t="n">
        <v>1</v>
      </c>
      <c r="F43" s="102" t="n">
        <v>18190</v>
      </c>
      <c r="G43" s="102" t="n">
        <v>18190</v>
      </c>
      <c r="H43" s="103" t="n">
        <f aca="false">SUM(F43-G43)</f>
        <v>0</v>
      </c>
      <c r="I43" s="152" t="s">
        <v>293</v>
      </c>
      <c r="J43" s="105" t="s">
        <v>224</v>
      </c>
      <c r="K43" s="106" t="s">
        <v>27</v>
      </c>
      <c r="L43" s="82"/>
    </row>
    <row r="44" s="2" customFormat="true" ht="29.25" hidden="false" customHeight="true" outlineLevel="0" collapsed="false">
      <c r="A44" s="3"/>
      <c r="B44" s="15" t="n">
        <v>4</v>
      </c>
      <c r="C44" s="82" t="s">
        <v>298</v>
      </c>
      <c r="D44" s="82" t="s">
        <v>299</v>
      </c>
      <c r="E44" s="82" t="n">
        <v>1</v>
      </c>
      <c r="F44" s="135" t="n">
        <v>15515</v>
      </c>
      <c r="G44" s="135" t="n">
        <v>15515</v>
      </c>
      <c r="H44" s="103" t="n">
        <f aca="false">SUM(F44-G44)</f>
        <v>0</v>
      </c>
      <c r="I44" s="152" t="s">
        <v>293</v>
      </c>
      <c r="J44" s="105" t="s">
        <v>224</v>
      </c>
      <c r="K44" s="106" t="s">
        <v>27</v>
      </c>
      <c r="L44" s="114"/>
    </row>
    <row r="45" s="2" customFormat="true" ht="27" hidden="false" customHeight="true" outlineLevel="0" collapsed="false">
      <c r="A45" s="3"/>
      <c r="B45" s="15" t="n">
        <v>5</v>
      </c>
      <c r="C45" s="82" t="s">
        <v>300</v>
      </c>
      <c r="D45" s="82" t="s">
        <v>301</v>
      </c>
      <c r="E45" s="82" t="n">
        <v>1</v>
      </c>
      <c r="F45" s="135" t="n">
        <v>11641.6</v>
      </c>
      <c r="G45" s="135" t="n">
        <v>11641.6</v>
      </c>
      <c r="H45" s="103" t="n">
        <f aca="false">SUM(F45-G45)</f>
        <v>0</v>
      </c>
      <c r="I45" s="152" t="s">
        <v>293</v>
      </c>
      <c r="J45" s="105" t="s">
        <v>224</v>
      </c>
      <c r="K45" s="106" t="s">
        <v>27</v>
      </c>
      <c r="L45" s="114"/>
    </row>
    <row r="46" s="2" customFormat="true" ht="30" hidden="false" customHeight="true" outlineLevel="0" collapsed="false">
      <c r="A46" s="3"/>
      <c r="B46" s="15" t="n">
        <v>6</v>
      </c>
      <c r="C46" s="82" t="s">
        <v>302</v>
      </c>
      <c r="D46" s="82" t="s">
        <v>303</v>
      </c>
      <c r="E46" s="82" t="n">
        <v>1</v>
      </c>
      <c r="F46" s="135" t="n">
        <v>47080</v>
      </c>
      <c r="G46" s="135" t="n">
        <v>47080</v>
      </c>
      <c r="H46" s="103" t="n">
        <f aca="false">SUM(F46-G46)</f>
        <v>0</v>
      </c>
      <c r="I46" s="152" t="s">
        <v>293</v>
      </c>
      <c r="J46" s="105" t="s">
        <v>224</v>
      </c>
      <c r="K46" s="106" t="s">
        <v>27</v>
      </c>
      <c r="L46" s="114"/>
    </row>
    <row r="47" s="2" customFormat="true" ht="39" hidden="false" customHeight="true" outlineLevel="0" collapsed="false">
      <c r="A47" s="3"/>
      <c r="B47" s="15" t="n">
        <v>7</v>
      </c>
      <c r="C47" s="82" t="s">
        <v>304</v>
      </c>
      <c r="D47" s="82" t="s">
        <v>305</v>
      </c>
      <c r="E47" s="82" t="n">
        <v>1</v>
      </c>
      <c r="F47" s="135" t="n">
        <v>19474</v>
      </c>
      <c r="G47" s="135" t="n">
        <v>19474</v>
      </c>
      <c r="H47" s="103" t="n">
        <f aca="false">SUM(F47-G47)</f>
        <v>0</v>
      </c>
      <c r="I47" s="152" t="s">
        <v>293</v>
      </c>
      <c r="J47" s="105" t="s">
        <v>224</v>
      </c>
      <c r="K47" s="106" t="s">
        <v>27</v>
      </c>
      <c r="L47" s="153"/>
    </row>
    <row r="48" s="2" customFormat="true" ht="41.25" hidden="false" customHeight="true" outlineLevel="0" collapsed="false">
      <c r="A48" s="3"/>
      <c r="B48" s="15" t="n">
        <v>8</v>
      </c>
      <c r="C48" s="82" t="s">
        <v>306</v>
      </c>
      <c r="D48" s="82" t="s">
        <v>307</v>
      </c>
      <c r="E48" s="82" t="n">
        <v>1</v>
      </c>
      <c r="F48" s="135" t="n">
        <v>31993</v>
      </c>
      <c r="G48" s="135" t="n">
        <v>31993</v>
      </c>
      <c r="H48" s="103" t="n">
        <f aca="false">SUM(F48-G48)</f>
        <v>0</v>
      </c>
      <c r="I48" s="152" t="s">
        <v>293</v>
      </c>
      <c r="J48" s="105" t="s">
        <v>224</v>
      </c>
      <c r="K48" s="106" t="s">
        <v>27</v>
      </c>
      <c r="L48" s="87"/>
    </row>
    <row r="49" s="2" customFormat="true" ht="28.5" hidden="false" customHeight="true" outlineLevel="0" collapsed="false">
      <c r="A49" s="3"/>
      <c r="B49" s="15" t="n">
        <v>9</v>
      </c>
      <c r="C49" s="82" t="s">
        <v>308</v>
      </c>
      <c r="D49" s="82" t="s">
        <v>309</v>
      </c>
      <c r="E49" s="82" t="n">
        <v>1</v>
      </c>
      <c r="F49" s="135" t="n">
        <v>7800</v>
      </c>
      <c r="G49" s="135" t="n">
        <v>7800</v>
      </c>
      <c r="H49" s="103" t="n">
        <f aca="false">SUM(F49-G49)</f>
        <v>0</v>
      </c>
      <c r="I49" s="152" t="s">
        <v>310</v>
      </c>
      <c r="J49" s="105" t="s">
        <v>224</v>
      </c>
      <c r="K49" s="106" t="s">
        <v>27</v>
      </c>
      <c r="L49" s="87"/>
    </row>
    <row r="50" s="2" customFormat="true" ht="24.75" hidden="false" customHeight="true" outlineLevel="0" collapsed="false">
      <c r="A50" s="3"/>
      <c r="B50" s="15" t="n">
        <v>10</v>
      </c>
      <c r="C50" s="82" t="s">
        <v>311</v>
      </c>
      <c r="D50" s="82" t="s">
        <v>312</v>
      </c>
      <c r="E50" s="82" t="n">
        <v>1</v>
      </c>
      <c r="F50" s="135" t="n">
        <v>15350</v>
      </c>
      <c r="G50" s="135" t="n">
        <v>15350</v>
      </c>
      <c r="H50" s="103" t="n">
        <f aca="false">SUM(F50-G50)</f>
        <v>0</v>
      </c>
      <c r="I50" s="152" t="s">
        <v>313</v>
      </c>
      <c r="J50" s="105" t="s">
        <v>224</v>
      </c>
      <c r="K50" s="106" t="s">
        <v>27</v>
      </c>
      <c r="L50" s="87"/>
    </row>
    <row r="51" s="2" customFormat="true" ht="24.75" hidden="false" customHeight="true" outlineLevel="0" collapsed="false">
      <c r="A51" s="3"/>
      <c r="B51" s="15" t="n">
        <v>11</v>
      </c>
      <c r="C51" s="154" t="s">
        <v>314</v>
      </c>
      <c r="D51" s="82" t="s">
        <v>315</v>
      </c>
      <c r="E51" s="82" t="n">
        <v>1</v>
      </c>
      <c r="F51" s="135" t="n">
        <v>4422</v>
      </c>
      <c r="G51" s="135" t="n">
        <v>4422</v>
      </c>
      <c r="H51" s="103" t="n">
        <f aca="false">SUM(F51-G51)</f>
        <v>0</v>
      </c>
      <c r="I51" s="152" t="s">
        <v>313</v>
      </c>
      <c r="J51" s="105" t="s">
        <v>224</v>
      </c>
      <c r="K51" s="106" t="s">
        <v>27</v>
      </c>
      <c r="L51" s="87"/>
    </row>
    <row r="52" s="2" customFormat="true" ht="26.25" hidden="false" customHeight="true" outlineLevel="0" collapsed="false">
      <c r="A52" s="3"/>
      <c r="B52" s="15" t="n">
        <v>12</v>
      </c>
      <c r="C52" s="155" t="s">
        <v>316</v>
      </c>
      <c r="D52" s="82" t="s">
        <v>317</v>
      </c>
      <c r="E52" s="86" t="n">
        <v>1</v>
      </c>
      <c r="F52" s="121" t="n">
        <v>6190</v>
      </c>
      <c r="G52" s="121" t="n">
        <v>6190</v>
      </c>
      <c r="H52" s="103" t="n">
        <f aca="false">SUM(F52-G52)</f>
        <v>0</v>
      </c>
      <c r="I52" s="156" t="s">
        <v>318</v>
      </c>
      <c r="J52" s="105" t="s">
        <v>224</v>
      </c>
      <c r="K52" s="106" t="s">
        <v>27</v>
      </c>
      <c r="L52" s="157"/>
    </row>
    <row r="53" s="2" customFormat="true" ht="26.25" hidden="false" customHeight="true" outlineLevel="0" collapsed="false">
      <c r="A53" s="3"/>
      <c r="B53" s="35" t="n">
        <v>13</v>
      </c>
      <c r="C53" s="155" t="s">
        <v>319</v>
      </c>
      <c r="D53" s="82" t="s">
        <v>320</v>
      </c>
      <c r="E53" s="86" t="n">
        <v>1</v>
      </c>
      <c r="F53" s="121" t="n">
        <v>6100</v>
      </c>
      <c r="G53" s="121" t="n">
        <v>6100</v>
      </c>
      <c r="H53" s="103" t="n">
        <f aca="false">SUM(F53-G53)</f>
        <v>0</v>
      </c>
      <c r="I53" s="156" t="s">
        <v>321</v>
      </c>
      <c r="J53" s="105" t="s">
        <v>224</v>
      </c>
      <c r="K53" s="106" t="s">
        <v>27</v>
      </c>
      <c r="L53" s="157"/>
    </row>
    <row r="54" s="2" customFormat="true" ht="28.5" hidden="false" customHeight="true" outlineLevel="0" collapsed="false">
      <c r="A54" s="3"/>
      <c r="B54" s="35" t="n">
        <v>14</v>
      </c>
      <c r="C54" s="155" t="s">
        <v>322</v>
      </c>
      <c r="D54" s="82" t="s">
        <v>323</v>
      </c>
      <c r="E54" s="86" t="n">
        <v>1</v>
      </c>
      <c r="F54" s="121" t="n">
        <v>5511</v>
      </c>
      <c r="G54" s="121" t="n">
        <v>5511</v>
      </c>
      <c r="H54" s="103" t="n">
        <f aca="false">SUM(F54-G54)</f>
        <v>0</v>
      </c>
      <c r="I54" s="156" t="s">
        <v>324</v>
      </c>
      <c r="J54" s="105" t="s">
        <v>224</v>
      </c>
      <c r="K54" s="106" t="s">
        <v>27</v>
      </c>
      <c r="L54" s="157"/>
    </row>
    <row r="55" s="2" customFormat="true" ht="27" hidden="false" customHeight="true" outlineLevel="0" collapsed="false">
      <c r="A55" s="3"/>
      <c r="B55" s="35" t="n">
        <v>15</v>
      </c>
      <c r="C55" s="155" t="s">
        <v>325</v>
      </c>
      <c r="D55" s="86" t="s">
        <v>326</v>
      </c>
      <c r="E55" s="86" t="n">
        <v>1</v>
      </c>
      <c r="F55" s="121" t="n">
        <v>13790</v>
      </c>
      <c r="G55" s="121" t="n">
        <v>13790</v>
      </c>
      <c r="H55" s="103" t="n">
        <f aca="false">SUM(F55-G55)</f>
        <v>0</v>
      </c>
      <c r="I55" s="156" t="s">
        <v>327</v>
      </c>
      <c r="J55" s="105" t="s">
        <v>224</v>
      </c>
      <c r="K55" s="106" t="s">
        <v>27</v>
      </c>
      <c r="L55" s="157"/>
    </row>
    <row r="56" s="2" customFormat="true" ht="27.75" hidden="false" customHeight="true" outlineLevel="0" collapsed="false">
      <c r="A56" s="3"/>
      <c r="B56" s="35" t="n">
        <v>16</v>
      </c>
      <c r="C56" s="154" t="s">
        <v>328</v>
      </c>
      <c r="D56" s="82" t="s">
        <v>329</v>
      </c>
      <c r="E56" s="82" t="n">
        <v>1</v>
      </c>
      <c r="F56" s="135" t="n">
        <v>3590</v>
      </c>
      <c r="G56" s="135" t="n">
        <v>3590</v>
      </c>
      <c r="H56" s="103" t="n">
        <f aca="false">SUM(F56-G56)</f>
        <v>0</v>
      </c>
      <c r="I56" s="158" t="s">
        <v>330</v>
      </c>
      <c r="J56" s="105" t="s">
        <v>224</v>
      </c>
      <c r="K56" s="106" t="s">
        <v>27</v>
      </c>
      <c r="L56" s="87"/>
    </row>
    <row r="57" s="2" customFormat="true" ht="23.25" hidden="false" customHeight="true" outlineLevel="0" collapsed="false">
      <c r="A57" s="3"/>
      <c r="B57" s="35"/>
      <c r="C57" s="140" t="s">
        <v>283</v>
      </c>
      <c r="D57" s="140"/>
      <c r="E57" s="140"/>
      <c r="F57" s="159" t="n">
        <f aca="false">SUM(F41:F56)</f>
        <v>259504.6</v>
      </c>
      <c r="G57" s="159" t="n">
        <f aca="false">SUM(G41:G56)</f>
        <v>259504.6</v>
      </c>
      <c r="H57" s="160" t="n">
        <f aca="false">SUM(F57-G57)</f>
        <v>0</v>
      </c>
      <c r="I57" s="161"/>
      <c r="J57" s="144"/>
      <c r="K57" s="145"/>
      <c r="L57" s="151"/>
    </row>
    <row r="58" s="2" customFormat="true" ht="18" hidden="false" customHeight="true" outlineLevel="0" collapsed="false">
      <c r="A58" s="3"/>
      <c r="B58" s="35"/>
      <c r="C58" s="162" t="s">
        <v>331</v>
      </c>
      <c r="D58" s="162"/>
      <c r="E58" s="162"/>
      <c r="F58" s="162"/>
      <c r="G58" s="162"/>
      <c r="H58" s="162"/>
      <c r="I58" s="162"/>
      <c r="J58" s="162"/>
      <c r="K58" s="162"/>
      <c r="L58" s="157"/>
    </row>
    <row r="59" s="2" customFormat="true" ht="28.5" hidden="false" customHeight="true" outlineLevel="0" collapsed="false">
      <c r="A59" s="3"/>
      <c r="B59" s="35" t="n">
        <v>1</v>
      </c>
      <c r="C59" s="120" t="s">
        <v>332</v>
      </c>
      <c r="D59" s="86" t="s">
        <v>333</v>
      </c>
      <c r="E59" s="86" t="n">
        <v>1</v>
      </c>
      <c r="F59" s="121" t="n">
        <v>17788.2</v>
      </c>
      <c r="G59" s="121" t="n">
        <v>17788.2</v>
      </c>
      <c r="H59" s="103" t="n">
        <f aca="false">SUM(F59-G59)</f>
        <v>0</v>
      </c>
      <c r="I59" s="156" t="s">
        <v>334</v>
      </c>
      <c r="J59" s="124" t="s">
        <v>335</v>
      </c>
      <c r="K59" s="106" t="s">
        <v>27</v>
      </c>
      <c r="L59" s="157"/>
    </row>
    <row r="60" s="2" customFormat="true" ht="29.25" hidden="false" customHeight="true" outlineLevel="0" collapsed="false">
      <c r="A60" s="3"/>
      <c r="B60" s="35" t="n">
        <v>2</v>
      </c>
      <c r="C60" s="120" t="s">
        <v>332</v>
      </c>
      <c r="D60" s="86" t="s">
        <v>336</v>
      </c>
      <c r="E60" s="86" t="n">
        <v>1</v>
      </c>
      <c r="F60" s="121" t="n">
        <v>17788.2</v>
      </c>
      <c r="G60" s="121" t="n">
        <v>17788.2</v>
      </c>
      <c r="H60" s="103" t="n">
        <f aca="false">SUM(F60-G60)</f>
        <v>0</v>
      </c>
      <c r="I60" s="156" t="s">
        <v>334</v>
      </c>
      <c r="J60" s="124" t="s">
        <v>335</v>
      </c>
      <c r="K60" s="106" t="s">
        <v>27</v>
      </c>
      <c r="L60" s="157"/>
    </row>
    <row r="61" s="2" customFormat="true" ht="25.5" hidden="false" customHeight="true" outlineLevel="0" collapsed="false">
      <c r="A61" s="3"/>
      <c r="B61" s="35" t="n">
        <v>3</v>
      </c>
      <c r="C61" s="120" t="s">
        <v>337</v>
      </c>
      <c r="D61" s="86" t="s">
        <v>338</v>
      </c>
      <c r="E61" s="86" t="n">
        <v>1</v>
      </c>
      <c r="F61" s="121" t="n">
        <v>8000</v>
      </c>
      <c r="G61" s="121" t="n">
        <v>8000</v>
      </c>
      <c r="H61" s="103" t="n">
        <f aca="false">SUM(F61-G61)</f>
        <v>0</v>
      </c>
      <c r="I61" s="156" t="s">
        <v>339</v>
      </c>
      <c r="J61" s="124" t="s">
        <v>335</v>
      </c>
      <c r="K61" s="106" t="s">
        <v>27</v>
      </c>
      <c r="L61" s="157"/>
    </row>
    <row r="62" s="2" customFormat="true" ht="24.75" hidden="false" customHeight="true" outlineLevel="0" collapsed="false">
      <c r="A62" s="3"/>
      <c r="B62" s="35" t="n">
        <v>4</v>
      </c>
      <c r="C62" s="120" t="s">
        <v>340</v>
      </c>
      <c r="D62" s="86" t="s">
        <v>341</v>
      </c>
      <c r="E62" s="86" t="n">
        <v>1</v>
      </c>
      <c r="F62" s="121" t="n">
        <v>10200</v>
      </c>
      <c r="G62" s="121" t="n">
        <v>10200</v>
      </c>
      <c r="H62" s="103" t="n">
        <f aca="false">SUM(F62-G62)</f>
        <v>0</v>
      </c>
      <c r="I62" s="156" t="s">
        <v>334</v>
      </c>
      <c r="J62" s="124" t="s">
        <v>335</v>
      </c>
      <c r="K62" s="106" t="s">
        <v>27</v>
      </c>
      <c r="L62" s="157"/>
    </row>
    <row r="63" s="2" customFormat="true" ht="24.75" hidden="false" customHeight="true" outlineLevel="0" collapsed="false">
      <c r="A63" s="3"/>
      <c r="B63" s="35" t="n">
        <v>5</v>
      </c>
      <c r="C63" s="120" t="s">
        <v>342</v>
      </c>
      <c r="D63" s="86" t="s">
        <v>343</v>
      </c>
      <c r="E63" s="86" t="n">
        <v>1</v>
      </c>
      <c r="F63" s="121" t="n">
        <v>5304.01</v>
      </c>
      <c r="G63" s="121" t="n">
        <v>5304.01</v>
      </c>
      <c r="H63" s="103" t="n">
        <f aca="false">SUM(F63-G63)</f>
        <v>0</v>
      </c>
      <c r="I63" s="156" t="s">
        <v>344</v>
      </c>
      <c r="J63" s="124" t="s">
        <v>335</v>
      </c>
      <c r="K63" s="106" t="s">
        <v>27</v>
      </c>
      <c r="L63" s="157"/>
    </row>
    <row r="64" s="2" customFormat="true" ht="24.75" hidden="false" customHeight="true" outlineLevel="0" collapsed="false">
      <c r="A64" s="3"/>
      <c r="B64" s="35" t="n">
        <v>6</v>
      </c>
      <c r="C64" s="120" t="s">
        <v>332</v>
      </c>
      <c r="D64" s="86" t="s">
        <v>345</v>
      </c>
      <c r="E64" s="86" t="n">
        <v>1</v>
      </c>
      <c r="F64" s="121" t="n">
        <v>4390</v>
      </c>
      <c r="G64" s="121" t="n">
        <v>4390</v>
      </c>
      <c r="H64" s="103" t="n">
        <f aca="false">SUM(F64-G64)</f>
        <v>0</v>
      </c>
      <c r="I64" s="156" t="s">
        <v>344</v>
      </c>
      <c r="J64" s="124" t="s">
        <v>335</v>
      </c>
      <c r="K64" s="106" t="s">
        <v>27</v>
      </c>
      <c r="L64" s="157"/>
    </row>
    <row r="65" s="2" customFormat="true" ht="24.75" hidden="false" customHeight="true" outlineLevel="0" collapsed="false">
      <c r="A65" s="3"/>
      <c r="B65" s="35" t="n">
        <v>7</v>
      </c>
      <c r="C65" s="120" t="s">
        <v>332</v>
      </c>
      <c r="D65" s="86" t="s">
        <v>346</v>
      </c>
      <c r="E65" s="86" t="n">
        <v>1</v>
      </c>
      <c r="F65" s="121" t="n">
        <v>7257.48</v>
      </c>
      <c r="G65" s="121" t="n">
        <v>7257.48</v>
      </c>
      <c r="H65" s="103" t="n">
        <f aca="false">SUM(F65-G65)</f>
        <v>0</v>
      </c>
      <c r="I65" s="156" t="s">
        <v>344</v>
      </c>
      <c r="J65" s="124" t="s">
        <v>335</v>
      </c>
      <c r="K65" s="106" t="s">
        <v>27</v>
      </c>
      <c r="L65" s="157"/>
    </row>
    <row r="66" s="2" customFormat="true" ht="27" hidden="false" customHeight="true" outlineLevel="0" collapsed="false">
      <c r="A66" s="3"/>
      <c r="B66" s="35" t="n">
        <v>8</v>
      </c>
      <c r="C66" s="120" t="s">
        <v>347</v>
      </c>
      <c r="D66" s="86" t="s">
        <v>348</v>
      </c>
      <c r="E66" s="86" t="n">
        <v>1</v>
      </c>
      <c r="F66" s="121" t="n">
        <v>5013.55</v>
      </c>
      <c r="G66" s="121" t="n">
        <v>5013.55</v>
      </c>
      <c r="H66" s="103" t="n">
        <f aca="false">SUM(F66-G66)</f>
        <v>0</v>
      </c>
      <c r="I66" s="156" t="s">
        <v>349</v>
      </c>
      <c r="J66" s="124" t="s">
        <v>335</v>
      </c>
      <c r="K66" s="106" t="s">
        <v>27</v>
      </c>
      <c r="L66" s="157"/>
    </row>
    <row r="67" s="2" customFormat="true" ht="24.75" hidden="false" customHeight="true" outlineLevel="0" collapsed="false">
      <c r="A67" s="3"/>
      <c r="B67" s="35" t="n">
        <v>9</v>
      </c>
      <c r="C67" s="120" t="s">
        <v>350</v>
      </c>
      <c r="D67" s="86" t="s">
        <v>351</v>
      </c>
      <c r="E67" s="86" t="n">
        <v>1</v>
      </c>
      <c r="F67" s="121" t="n">
        <v>18900</v>
      </c>
      <c r="G67" s="121" t="n">
        <v>18900</v>
      </c>
      <c r="H67" s="103" t="n">
        <f aca="false">SUM(F67-G67)</f>
        <v>0</v>
      </c>
      <c r="I67" s="156" t="s">
        <v>352</v>
      </c>
      <c r="J67" s="124" t="s">
        <v>335</v>
      </c>
      <c r="K67" s="106" t="s">
        <v>27</v>
      </c>
      <c r="L67" s="157"/>
    </row>
    <row r="68" s="2" customFormat="true" ht="30.75" hidden="false" customHeight="true" outlineLevel="0" collapsed="false">
      <c r="A68" s="3"/>
      <c r="B68" s="35" t="n">
        <v>10</v>
      </c>
      <c r="C68" s="120" t="s">
        <v>353</v>
      </c>
      <c r="D68" s="86" t="s">
        <v>354</v>
      </c>
      <c r="E68" s="86" t="n">
        <v>1</v>
      </c>
      <c r="F68" s="121" t="n">
        <v>70000</v>
      </c>
      <c r="G68" s="121" t="n">
        <v>70000</v>
      </c>
      <c r="H68" s="103" t="n">
        <f aca="false">SUM(F68-G68)</f>
        <v>0</v>
      </c>
      <c r="I68" s="156" t="s">
        <v>352</v>
      </c>
      <c r="J68" s="124" t="s">
        <v>335</v>
      </c>
      <c r="K68" s="106" t="s">
        <v>27</v>
      </c>
      <c r="L68" s="157"/>
    </row>
    <row r="69" s="2" customFormat="true" ht="30.75" hidden="false" customHeight="true" outlineLevel="0" collapsed="false">
      <c r="A69" s="3"/>
      <c r="B69" s="35" t="n">
        <v>11</v>
      </c>
      <c r="C69" s="120" t="s">
        <v>355</v>
      </c>
      <c r="D69" s="86" t="s">
        <v>356</v>
      </c>
      <c r="E69" s="86" t="n">
        <v>1</v>
      </c>
      <c r="F69" s="121" t="n">
        <v>6358</v>
      </c>
      <c r="G69" s="121" t="n">
        <v>6358</v>
      </c>
      <c r="H69" s="103" t="n">
        <f aca="false">SUM(F69-G69)</f>
        <v>0</v>
      </c>
      <c r="I69" s="156" t="s">
        <v>352</v>
      </c>
      <c r="J69" s="124" t="s">
        <v>335</v>
      </c>
      <c r="K69" s="106" t="s">
        <v>27</v>
      </c>
      <c r="L69" s="157"/>
    </row>
    <row r="70" s="2" customFormat="true" ht="30.75" hidden="false" customHeight="true" outlineLevel="0" collapsed="false">
      <c r="A70" s="3"/>
      <c r="B70" s="35"/>
      <c r="C70" s="163" t="s">
        <v>283</v>
      </c>
      <c r="D70" s="82"/>
      <c r="E70" s="82"/>
      <c r="F70" s="159" t="n">
        <f aca="false">SUM(F59:F69)</f>
        <v>170999.44</v>
      </c>
      <c r="G70" s="159" t="n">
        <f aca="false">SUM(G59:G69)</f>
        <v>170999.44</v>
      </c>
      <c r="H70" s="160" t="n">
        <f aca="false">SUM(H59:H69)</f>
        <v>0</v>
      </c>
      <c r="I70" s="158"/>
      <c r="J70" s="105"/>
      <c r="K70" s="106"/>
      <c r="L70" s="87"/>
    </row>
    <row r="71" s="2" customFormat="true" ht="24" hidden="false" customHeight="true" outlineLevel="0" collapsed="false">
      <c r="A71" s="3"/>
      <c r="B71" s="35"/>
      <c r="C71" s="147" t="s">
        <v>357</v>
      </c>
      <c r="D71" s="147"/>
      <c r="E71" s="147"/>
      <c r="F71" s="147"/>
      <c r="G71" s="147"/>
      <c r="H71" s="147"/>
      <c r="I71" s="147"/>
      <c r="J71" s="147"/>
      <c r="K71" s="147"/>
      <c r="L71" s="147"/>
    </row>
    <row r="72" s="2" customFormat="true" ht="30.75" hidden="false" customHeight="true" outlineLevel="0" collapsed="false">
      <c r="A72" s="3"/>
      <c r="B72" s="35" t="n">
        <v>1</v>
      </c>
      <c r="C72" s="120" t="s">
        <v>358</v>
      </c>
      <c r="D72" s="86" t="s">
        <v>99</v>
      </c>
      <c r="E72" s="86" t="s">
        <v>99</v>
      </c>
      <c r="F72" s="121" t="n">
        <v>47100</v>
      </c>
      <c r="G72" s="121" t="n">
        <v>0</v>
      </c>
      <c r="H72" s="103" t="n">
        <v>47100</v>
      </c>
      <c r="I72" s="156" t="s">
        <v>359</v>
      </c>
      <c r="J72" s="105" t="s">
        <v>224</v>
      </c>
      <c r="K72" s="106" t="s">
        <v>27</v>
      </c>
      <c r="L72" s="157"/>
    </row>
    <row r="73" s="2" customFormat="true" ht="21" hidden="false" customHeight="true" outlineLevel="0" collapsed="false">
      <c r="A73" s="3"/>
      <c r="B73" s="35"/>
      <c r="C73" s="140" t="s">
        <v>283</v>
      </c>
      <c r="D73" s="86"/>
      <c r="E73" s="86"/>
      <c r="F73" s="164" t="n">
        <f aca="false">SUM(F72)</f>
        <v>47100</v>
      </c>
      <c r="G73" s="164" t="n">
        <v>0</v>
      </c>
      <c r="H73" s="159" t="n">
        <f aca="false">SUM(H72)</f>
        <v>47100</v>
      </c>
      <c r="I73" s="156"/>
      <c r="J73" s="86"/>
      <c r="K73" s="165"/>
      <c r="L73" s="157"/>
    </row>
    <row r="74" s="2" customFormat="true" ht="32.1" hidden="false" customHeight="true" outlineLevel="0" collapsed="false">
      <c r="A74" s="3"/>
      <c r="B74" s="35"/>
      <c r="C74" s="140" t="s">
        <v>360</v>
      </c>
      <c r="D74" s="140"/>
      <c r="E74" s="140"/>
      <c r="F74" s="166" t="n">
        <f aca="false">F73+F70+F57+F39+F35</f>
        <v>3322769.04</v>
      </c>
      <c r="G74" s="141" t="n">
        <f aca="false">G73+G70+G57+G39+G35</f>
        <v>1916549.04</v>
      </c>
      <c r="H74" s="167" t="n">
        <f aca="false">H73+H70+H57+H39+H35</f>
        <v>1406220</v>
      </c>
      <c r="I74" s="168"/>
      <c r="J74" s="169"/>
      <c r="K74" s="169"/>
      <c r="L74" s="151"/>
    </row>
    <row r="75" s="2" customFormat="true" ht="32.1" hidden="true" customHeight="true" outlineLevel="0" collapsed="false">
      <c r="B75" s="80"/>
      <c r="C75" s="89"/>
      <c r="D75" s="89"/>
      <c r="E75" s="89"/>
      <c r="F75" s="89"/>
      <c r="G75" s="89"/>
      <c r="H75" s="89"/>
      <c r="I75" s="89"/>
      <c r="J75" s="91"/>
      <c r="K75" s="91"/>
      <c r="L75" s="92"/>
    </row>
    <row r="76" s="2" customFormat="true" ht="32.1" hidden="true" customHeight="true" outlineLevel="0" collapsed="false">
      <c r="B76" s="88"/>
      <c r="C76" s="170"/>
      <c r="D76" s="170"/>
      <c r="E76" s="170"/>
      <c r="F76" s="170"/>
      <c r="G76" s="170"/>
      <c r="H76" s="170"/>
      <c r="I76" s="170"/>
      <c r="J76" s="171"/>
      <c r="K76" s="171"/>
      <c r="L76" s="172"/>
    </row>
    <row r="77" s="2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2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2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2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2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2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2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2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2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2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2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2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2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2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2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2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2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2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2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2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2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2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2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2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2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2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2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2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2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2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2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2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2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2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2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2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2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2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2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2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2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2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2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2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2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2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2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2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2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2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2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2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2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2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2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2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2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2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s="2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2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s="2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2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s="2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2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2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s="2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2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s="2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2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s="2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2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s="2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s="2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s="2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s="2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s="2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s="2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s="2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s="2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2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s="2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2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2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2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2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2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s="2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s="2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2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s="2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2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s="2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s="2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s="2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s="2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s="2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s="2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s="2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s="2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s="2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s="2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2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s="2" customFormat="tru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s="2" customFormat="tru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s="2" customFormat="tru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s="2" customFormat="tru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s="2" customFormat="tru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s="2" customFormat="tru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s="2" customFormat="tru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s="2" customFormat="tru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s="2" customFormat="tru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s="2" customFormat="tru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s="2" customFormat="tru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s="2" customFormat="tru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s="2" customFormat="tru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s="2" customFormat="tru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s="2" customFormat="tru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s="2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s="2" customFormat="tru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</sheetData>
  <mergeCells count="23">
    <mergeCell ref="D3:I3"/>
    <mergeCell ref="J3:L3"/>
    <mergeCell ref="C4:I4"/>
    <mergeCell ref="J4:L4"/>
    <mergeCell ref="C5:I5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10:L10"/>
    <mergeCell ref="C11:K11"/>
    <mergeCell ref="C36:K36"/>
    <mergeCell ref="C40:K40"/>
    <mergeCell ref="C58:K58"/>
    <mergeCell ref="C71:L71"/>
  </mergeCells>
  <printOptions headings="false" gridLines="false" gridLinesSet="true" horizontalCentered="false" verticalCentered="false"/>
  <pageMargins left="0.669444444444445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6" activeCellId="0" sqref="D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99"/>
    <col collapsed="false" customWidth="true" hidden="false" outlineLevel="0" max="3" min="3" style="1" width="19.28"/>
    <col collapsed="false" customWidth="true" hidden="false" outlineLevel="0" max="4" min="4" style="1" width="27.14"/>
    <col collapsed="false" customWidth="true" hidden="false" outlineLevel="0" max="5" min="5" style="1" width="15.85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24.13"/>
    <col collapsed="false" customWidth="true" hidden="false" outlineLevel="0" max="15" min="14" style="1" width="14.14"/>
  </cols>
  <sheetData>
    <row r="1" s="2" customFormat="true" ht="20.25" hidden="false" customHeight="true" outlineLevel="0" collapsed="false">
      <c r="B1" s="1"/>
      <c r="C1" s="1"/>
      <c r="D1" s="1"/>
    </row>
    <row r="2" s="2" customFormat="tru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86.25" hidden="false" customHeight="true" outlineLevel="0" collapsed="false">
      <c r="A3" s="3"/>
      <c r="B3" s="4"/>
      <c r="C3" s="4"/>
      <c r="D3" s="93" t="s">
        <v>214</v>
      </c>
      <c r="E3" s="93"/>
      <c r="F3" s="93"/>
      <c r="G3" s="93"/>
      <c r="H3" s="93"/>
      <c r="L3" s="6"/>
      <c r="M3" s="6" t="s">
        <v>361</v>
      </c>
      <c r="N3" s="6"/>
      <c r="O3" s="6"/>
    </row>
    <row r="4" s="2" customFormat="true" ht="15.75" hidden="false" customHeight="true" outlineLevel="0" collapsed="false">
      <c r="A4" s="3"/>
      <c r="B4" s="4"/>
      <c r="C4" s="8" t="s">
        <v>2</v>
      </c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</row>
    <row r="5" s="2" customFormat="true" ht="15.75" hidden="false" customHeight="false" outlineLevel="0" collapsed="false">
      <c r="A5" s="3"/>
      <c r="B5" s="4"/>
      <c r="C5" s="8" t="s">
        <v>3</v>
      </c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</row>
    <row r="6" s="2" customFormat="true" ht="18" hidden="false" customHeight="true" outlineLevel="0" collapsed="false">
      <c r="A6" s="3"/>
      <c r="B6" s="10" t="s">
        <v>4</v>
      </c>
      <c r="C6" s="10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2" customFormat="true" ht="71.25" hidden="false" customHeight="true" outlineLevel="0" collapsed="false">
      <c r="A7" s="3"/>
      <c r="B7" s="10"/>
      <c r="C7" s="10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1" t="s">
        <v>18</v>
      </c>
    </row>
    <row r="8" s="2" customFormat="true" ht="99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2" customFormat="true" ht="17.25" hidden="false" customHeight="true" outlineLevel="0" collapsed="false">
      <c r="A9" s="3"/>
      <c r="B9" s="173" t="n">
        <v>1</v>
      </c>
      <c r="C9" s="173" t="n">
        <v>2</v>
      </c>
      <c r="D9" s="173" t="n">
        <v>3</v>
      </c>
      <c r="E9" s="173" t="n">
        <v>4</v>
      </c>
      <c r="F9" s="173" t="n">
        <v>5</v>
      </c>
      <c r="G9" s="173"/>
      <c r="H9" s="173" t="n">
        <v>6</v>
      </c>
      <c r="I9" s="174"/>
      <c r="J9" s="174" t="n">
        <v>7</v>
      </c>
      <c r="K9" s="174" t="n">
        <v>8</v>
      </c>
      <c r="L9" s="174" t="n">
        <v>9</v>
      </c>
      <c r="M9" s="174" t="n">
        <v>10</v>
      </c>
      <c r="N9" s="174" t="n">
        <v>11</v>
      </c>
      <c r="O9" s="173" t="n">
        <v>12</v>
      </c>
    </row>
    <row r="10" s="2" customFormat="true" ht="17.25" hidden="false" customHeight="true" outlineLevel="0" collapsed="false">
      <c r="A10" s="3"/>
      <c r="B10" s="12"/>
      <c r="C10" s="14" t="s">
        <v>36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2" customFormat="true" ht="17.25" hidden="false" customHeight="true" outlineLevel="0" collapsed="false">
      <c r="A11" s="3"/>
      <c r="B11" s="15"/>
      <c r="C11" s="175" t="s">
        <v>174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</row>
    <row r="12" s="2" customFormat="true" ht="105" hidden="false" customHeight="true" outlineLevel="0" collapsed="false">
      <c r="A12" s="3"/>
      <c r="B12" s="15" t="n">
        <v>1</v>
      </c>
      <c r="C12" s="176" t="s">
        <v>200</v>
      </c>
      <c r="D12" s="82" t="s">
        <v>103</v>
      </c>
      <c r="E12" s="82" t="s">
        <v>363</v>
      </c>
      <c r="F12" s="83" t="s">
        <v>364</v>
      </c>
      <c r="G12" s="102" t="n">
        <v>419360.66</v>
      </c>
      <c r="H12" s="176"/>
      <c r="I12" s="102" t="n">
        <v>419360.66</v>
      </c>
      <c r="J12" s="102" t="n">
        <v>419360.66</v>
      </c>
      <c r="K12" s="177" t="n">
        <v>42984</v>
      </c>
      <c r="L12" s="178"/>
      <c r="M12" s="124" t="s">
        <v>365</v>
      </c>
      <c r="N12" s="85" t="s">
        <v>366</v>
      </c>
      <c r="O12" s="179"/>
    </row>
    <row r="13" s="2" customFormat="true" ht="99.75" hidden="false" customHeight="true" outlineLevel="0" collapsed="false">
      <c r="A13" s="3"/>
      <c r="B13" s="15" t="n">
        <v>2</v>
      </c>
      <c r="C13" s="176" t="s">
        <v>200</v>
      </c>
      <c r="D13" s="82" t="s">
        <v>103</v>
      </c>
      <c r="E13" s="82" t="s">
        <v>367</v>
      </c>
      <c r="F13" s="83" t="s">
        <v>368</v>
      </c>
      <c r="G13" s="102" t="n">
        <v>225600</v>
      </c>
      <c r="H13" s="176"/>
      <c r="I13" s="102" t="n">
        <v>225600</v>
      </c>
      <c r="J13" s="102" t="n">
        <v>225600</v>
      </c>
      <c r="K13" s="177" t="n">
        <v>42984</v>
      </c>
      <c r="L13" s="178"/>
      <c r="M13" s="124" t="s">
        <v>369</v>
      </c>
      <c r="N13" s="85" t="s">
        <v>366</v>
      </c>
      <c r="O13" s="179"/>
    </row>
    <row r="14" s="2" customFormat="true" ht="104.25" hidden="false" customHeight="true" outlineLevel="0" collapsed="false">
      <c r="A14" s="3"/>
      <c r="B14" s="15" t="n">
        <v>3</v>
      </c>
      <c r="C14" s="176" t="s">
        <v>200</v>
      </c>
      <c r="D14" s="82" t="s">
        <v>103</v>
      </c>
      <c r="E14" s="82" t="s">
        <v>370</v>
      </c>
      <c r="F14" s="83" t="s">
        <v>371</v>
      </c>
      <c r="G14" s="102" t="n">
        <v>700088.97</v>
      </c>
      <c r="H14" s="102"/>
      <c r="I14" s="102" t="n">
        <v>700088.97</v>
      </c>
      <c r="J14" s="102" t="n">
        <v>700088.97</v>
      </c>
      <c r="K14" s="177" t="n">
        <v>42984</v>
      </c>
      <c r="L14" s="180"/>
      <c r="M14" s="124" t="s">
        <v>372</v>
      </c>
      <c r="N14" s="85" t="s">
        <v>366</v>
      </c>
      <c r="O14" s="179"/>
    </row>
    <row r="15" s="2" customFormat="true" ht="100.5" hidden="false" customHeight="true" outlineLevel="0" collapsed="false">
      <c r="A15" s="3"/>
      <c r="B15" s="15" t="n">
        <v>4</v>
      </c>
      <c r="C15" s="176" t="s">
        <v>200</v>
      </c>
      <c r="D15" s="82" t="s">
        <v>103</v>
      </c>
      <c r="E15" s="82" t="s">
        <v>373</v>
      </c>
      <c r="F15" s="83" t="s">
        <v>374</v>
      </c>
      <c r="G15" s="102" t="n">
        <v>237945.04</v>
      </c>
      <c r="H15" s="102"/>
      <c r="I15" s="102" t="n">
        <v>237945.04</v>
      </c>
      <c r="J15" s="102" t="n">
        <v>237945.04</v>
      </c>
      <c r="K15" s="177" t="n">
        <v>42984</v>
      </c>
      <c r="L15" s="180"/>
      <c r="M15" s="124" t="s">
        <v>375</v>
      </c>
      <c r="N15" s="85" t="s">
        <v>366</v>
      </c>
      <c r="O15" s="179"/>
    </row>
    <row r="16" s="2" customFormat="true" ht="101.25" hidden="false" customHeight="true" outlineLevel="0" collapsed="false">
      <c r="A16" s="3"/>
      <c r="B16" s="15" t="n">
        <v>5</v>
      </c>
      <c r="C16" s="176" t="s">
        <v>200</v>
      </c>
      <c r="D16" s="82" t="s">
        <v>103</v>
      </c>
      <c r="E16" s="82" t="s">
        <v>376</v>
      </c>
      <c r="F16" s="83" t="s">
        <v>377</v>
      </c>
      <c r="G16" s="102" t="n">
        <v>71392.91</v>
      </c>
      <c r="H16" s="102"/>
      <c r="I16" s="102" t="n">
        <v>71392.91</v>
      </c>
      <c r="J16" s="102" t="n">
        <v>71392.91</v>
      </c>
      <c r="K16" s="177" t="n">
        <v>42984</v>
      </c>
      <c r="L16" s="180"/>
      <c r="M16" s="124" t="s">
        <v>378</v>
      </c>
      <c r="N16" s="85" t="s">
        <v>366</v>
      </c>
      <c r="O16" s="179"/>
    </row>
    <row r="17" s="2" customFormat="true" ht="92.25" hidden="false" customHeight="true" outlineLevel="0" collapsed="false">
      <c r="A17" s="3"/>
      <c r="B17" s="15" t="n">
        <v>6</v>
      </c>
      <c r="C17" s="176" t="s">
        <v>200</v>
      </c>
      <c r="D17" s="82" t="s">
        <v>103</v>
      </c>
      <c r="E17" s="82" t="s">
        <v>379</v>
      </c>
      <c r="F17" s="83" t="s">
        <v>380</v>
      </c>
      <c r="G17" s="102" t="n">
        <v>113921.61</v>
      </c>
      <c r="H17" s="102"/>
      <c r="I17" s="102" t="n">
        <v>113921.61</v>
      </c>
      <c r="J17" s="102" t="n">
        <v>113921.61</v>
      </c>
      <c r="K17" s="177" t="n">
        <v>42984</v>
      </c>
      <c r="L17" s="180"/>
      <c r="M17" s="124" t="s">
        <v>381</v>
      </c>
      <c r="N17" s="85" t="s">
        <v>366</v>
      </c>
      <c r="O17" s="179"/>
    </row>
    <row r="18" s="2" customFormat="true" ht="98.25" hidden="false" customHeight="true" outlineLevel="0" collapsed="false">
      <c r="A18" s="3"/>
      <c r="B18" s="15" t="n">
        <v>7</v>
      </c>
      <c r="C18" s="176" t="s">
        <v>200</v>
      </c>
      <c r="D18" s="82" t="s">
        <v>103</v>
      </c>
      <c r="E18" s="82" t="s">
        <v>382</v>
      </c>
      <c r="F18" s="83" t="s">
        <v>383</v>
      </c>
      <c r="G18" s="102" t="n">
        <v>62972.41</v>
      </c>
      <c r="H18" s="102"/>
      <c r="I18" s="102" t="n">
        <v>62972.41</v>
      </c>
      <c r="J18" s="102" t="n">
        <v>62972.41</v>
      </c>
      <c r="K18" s="177" t="n">
        <v>42984</v>
      </c>
      <c r="L18" s="180"/>
      <c r="M18" s="124" t="s">
        <v>384</v>
      </c>
      <c r="N18" s="85" t="s">
        <v>366</v>
      </c>
      <c r="O18" s="179"/>
    </row>
    <row r="19" s="2" customFormat="true" ht="99" hidden="false" customHeight="true" outlineLevel="0" collapsed="false">
      <c r="A19" s="3"/>
      <c r="B19" s="15" t="n">
        <v>8</v>
      </c>
      <c r="C19" s="176" t="s">
        <v>200</v>
      </c>
      <c r="D19" s="82" t="s">
        <v>103</v>
      </c>
      <c r="E19" s="82" t="s">
        <v>385</v>
      </c>
      <c r="F19" s="83" t="s">
        <v>386</v>
      </c>
      <c r="G19" s="102" t="n">
        <v>77066.93</v>
      </c>
      <c r="H19" s="102"/>
      <c r="I19" s="102" t="n">
        <v>77066.93</v>
      </c>
      <c r="J19" s="102" t="n">
        <v>77066.93</v>
      </c>
      <c r="K19" s="177" t="n">
        <v>42984</v>
      </c>
      <c r="L19" s="180"/>
      <c r="M19" s="124" t="s">
        <v>384</v>
      </c>
      <c r="N19" s="85" t="s">
        <v>366</v>
      </c>
      <c r="O19" s="179"/>
    </row>
    <row r="20" s="2" customFormat="true" ht="102.75" hidden="false" customHeight="true" outlineLevel="0" collapsed="false">
      <c r="A20" s="3"/>
      <c r="B20" s="15" t="n">
        <v>9</v>
      </c>
      <c r="C20" s="176" t="s">
        <v>200</v>
      </c>
      <c r="D20" s="82" t="s">
        <v>103</v>
      </c>
      <c r="E20" s="82" t="s">
        <v>387</v>
      </c>
      <c r="F20" s="83" t="s">
        <v>388</v>
      </c>
      <c r="G20" s="102" t="n">
        <v>153098.06</v>
      </c>
      <c r="H20" s="102"/>
      <c r="I20" s="102" t="n">
        <v>153098.06</v>
      </c>
      <c r="J20" s="102" t="n">
        <v>153098.06</v>
      </c>
      <c r="K20" s="177" t="n">
        <v>42984</v>
      </c>
      <c r="L20" s="180"/>
      <c r="M20" s="124" t="s">
        <v>389</v>
      </c>
      <c r="N20" s="85" t="s">
        <v>366</v>
      </c>
      <c r="O20" s="179"/>
    </row>
    <row r="21" s="2" customFormat="true" ht="104.25" hidden="false" customHeight="true" outlineLevel="0" collapsed="false">
      <c r="A21" s="3"/>
      <c r="B21" s="15" t="n">
        <v>10</v>
      </c>
      <c r="C21" s="176" t="s">
        <v>200</v>
      </c>
      <c r="D21" s="82" t="s">
        <v>103</v>
      </c>
      <c r="E21" s="82" t="s">
        <v>390</v>
      </c>
      <c r="F21" s="83" t="s">
        <v>391</v>
      </c>
      <c r="G21" s="102" t="n">
        <v>138228.7</v>
      </c>
      <c r="H21" s="102"/>
      <c r="I21" s="102" t="n">
        <v>138228.7</v>
      </c>
      <c r="J21" s="102" t="n">
        <v>138228.7</v>
      </c>
      <c r="K21" s="177" t="n">
        <v>42984</v>
      </c>
      <c r="L21" s="180"/>
      <c r="M21" s="124" t="s">
        <v>392</v>
      </c>
      <c r="N21" s="85" t="s">
        <v>366</v>
      </c>
      <c r="O21" s="179"/>
    </row>
    <row r="22" s="2" customFormat="true" ht="102" hidden="false" customHeight="true" outlineLevel="0" collapsed="false">
      <c r="A22" s="3"/>
      <c r="B22" s="15" t="n">
        <v>11</v>
      </c>
      <c r="C22" s="176" t="s">
        <v>175</v>
      </c>
      <c r="D22" s="82" t="s">
        <v>393</v>
      </c>
      <c r="E22" s="82" t="s">
        <v>394</v>
      </c>
      <c r="F22" s="176" t="s">
        <v>395</v>
      </c>
      <c r="G22" s="102" t="n">
        <v>40558.98</v>
      </c>
      <c r="H22" s="102"/>
      <c r="I22" s="102" t="n">
        <v>40558.98</v>
      </c>
      <c r="J22" s="102" t="n">
        <v>40558.98</v>
      </c>
      <c r="K22" s="177" t="n">
        <v>43839</v>
      </c>
      <c r="L22" s="180"/>
      <c r="M22" s="124" t="s">
        <v>396</v>
      </c>
      <c r="N22" s="85" t="s">
        <v>366</v>
      </c>
      <c r="O22" s="179"/>
    </row>
    <row r="23" s="2" customFormat="true" ht="104.25" hidden="false" customHeight="true" outlineLevel="0" collapsed="false">
      <c r="A23" s="3"/>
      <c r="B23" s="15" t="n">
        <v>12</v>
      </c>
      <c r="C23" s="176" t="s">
        <v>175</v>
      </c>
      <c r="D23" s="82" t="s">
        <v>393</v>
      </c>
      <c r="E23" s="82" t="s">
        <v>397</v>
      </c>
      <c r="F23" s="176" t="s">
        <v>398</v>
      </c>
      <c r="G23" s="102" t="n">
        <v>2392.22</v>
      </c>
      <c r="H23" s="102"/>
      <c r="I23" s="102" t="n">
        <v>2392.22</v>
      </c>
      <c r="J23" s="102" t="n">
        <v>2392.22</v>
      </c>
      <c r="K23" s="177" t="n">
        <v>43846</v>
      </c>
      <c r="L23" s="180"/>
      <c r="M23" s="124" t="s">
        <v>399</v>
      </c>
      <c r="N23" s="85" t="s">
        <v>366</v>
      </c>
      <c r="O23" s="179"/>
    </row>
    <row r="24" s="2" customFormat="true" ht="99" hidden="false" customHeight="true" outlineLevel="0" collapsed="false">
      <c r="A24" s="3"/>
      <c r="B24" s="15" t="n">
        <v>13</v>
      </c>
      <c r="C24" s="176" t="s">
        <v>175</v>
      </c>
      <c r="D24" s="82" t="s">
        <v>400</v>
      </c>
      <c r="E24" s="82" t="s">
        <v>401</v>
      </c>
      <c r="F24" s="176" t="s">
        <v>402</v>
      </c>
      <c r="G24" s="176" t="n">
        <v>2716615.06</v>
      </c>
      <c r="H24" s="102"/>
      <c r="I24" s="176" t="n">
        <v>2716615.06</v>
      </c>
      <c r="J24" s="176" t="n">
        <v>2716615.06</v>
      </c>
      <c r="K24" s="177" t="n">
        <v>42513</v>
      </c>
      <c r="L24" s="180"/>
      <c r="M24" s="124" t="s">
        <v>403</v>
      </c>
      <c r="N24" s="85" t="s">
        <v>366</v>
      </c>
      <c r="O24" s="179"/>
    </row>
    <row r="25" s="2" customFormat="true" ht="102" hidden="false" customHeight="true" outlineLevel="0" collapsed="false">
      <c r="A25" s="3"/>
      <c r="B25" s="15" t="n">
        <v>14</v>
      </c>
      <c r="C25" s="176" t="s">
        <v>175</v>
      </c>
      <c r="D25" s="82" t="s">
        <v>404</v>
      </c>
      <c r="E25" s="82" t="s">
        <v>405</v>
      </c>
      <c r="F25" s="176" t="s">
        <v>406</v>
      </c>
      <c r="G25" s="176" t="n">
        <v>355930.72</v>
      </c>
      <c r="H25" s="102"/>
      <c r="I25" s="176" t="n">
        <v>355930.72</v>
      </c>
      <c r="J25" s="176" t="n">
        <v>355930.72</v>
      </c>
      <c r="K25" s="177" t="n">
        <v>42328</v>
      </c>
      <c r="L25" s="180"/>
      <c r="M25" s="124" t="s">
        <v>407</v>
      </c>
      <c r="N25" s="85" t="s">
        <v>366</v>
      </c>
      <c r="O25" s="179"/>
    </row>
    <row r="26" s="2" customFormat="true" ht="97.5" hidden="false" customHeight="true" outlineLevel="0" collapsed="false">
      <c r="A26" s="3"/>
      <c r="B26" s="15" t="n">
        <v>15</v>
      </c>
      <c r="C26" s="176" t="s">
        <v>175</v>
      </c>
      <c r="D26" s="82" t="s">
        <v>404</v>
      </c>
      <c r="E26" s="82" t="s">
        <v>408</v>
      </c>
      <c r="F26" s="176" t="s">
        <v>409</v>
      </c>
      <c r="G26" s="176" t="n">
        <v>220649.77</v>
      </c>
      <c r="H26" s="102"/>
      <c r="I26" s="176" t="n">
        <v>220649.77</v>
      </c>
      <c r="J26" s="176" t="n">
        <v>220649.77</v>
      </c>
      <c r="K26" s="177" t="n">
        <v>42328</v>
      </c>
      <c r="L26" s="180"/>
      <c r="M26" s="124" t="s">
        <v>410</v>
      </c>
      <c r="N26" s="85" t="s">
        <v>366</v>
      </c>
      <c r="O26" s="179"/>
    </row>
    <row r="27" s="2" customFormat="true" ht="90" hidden="false" customHeight="true" outlineLevel="0" collapsed="false">
      <c r="A27" s="3"/>
      <c r="B27" s="15" t="n">
        <v>16</v>
      </c>
      <c r="C27" s="176" t="s">
        <v>200</v>
      </c>
      <c r="D27" s="82" t="s">
        <v>411</v>
      </c>
      <c r="E27" s="82" t="s">
        <v>412</v>
      </c>
      <c r="F27" s="176" t="s">
        <v>413</v>
      </c>
      <c r="G27" s="181" t="n">
        <v>1047520.21</v>
      </c>
      <c r="H27" s="176"/>
      <c r="I27" s="181" t="n">
        <v>1047520.21</v>
      </c>
      <c r="J27" s="181" t="n">
        <v>1047520.21</v>
      </c>
      <c r="K27" s="177" t="n">
        <v>43507</v>
      </c>
      <c r="L27" s="178"/>
      <c r="M27" s="124" t="s">
        <v>414</v>
      </c>
      <c r="N27" s="85" t="s">
        <v>415</v>
      </c>
      <c r="O27" s="179"/>
    </row>
    <row r="28" s="2" customFormat="true" ht="101.25" hidden="false" customHeight="true" outlineLevel="0" collapsed="false">
      <c r="A28" s="3"/>
      <c r="B28" s="15" t="n">
        <v>17</v>
      </c>
      <c r="C28" s="176" t="s">
        <v>200</v>
      </c>
      <c r="D28" s="82" t="s">
        <v>416</v>
      </c>
      <c r="E28" s="82" t="s">
        <v>417</v>
      </c>
      <c r="F28" s="83" t="s">
        <v>418</v>
      </c>
      <c r="G28" s="181" t="n">
        <v>679.96</v>
      </c>
      <c r="H28" s="176"/>
      <c r="I28" s="181" t="n">
        <v>679.96</v>
      </c>
      <c r="J28" s="181" t="n">
        <v>679.96</v>
      </c>
      <c r="K28" s="177" t="n">
        <v>44908</v>
      </c>
      <c r="L28" s="178"/>
      <c r="M28" s="124" t="s">
        <v>419</v>
      </c>
      <c r="N28" s="85" t="s">
        <v>415</v>
      </c>
      <c r="O28" s="179"/>
    </row>
    <row r="29" s="2" customFormat="true" ht="104.25" hidden="false" customHeight="true" outlineLevel="0" collapsed="false">
      <c r="A29" s="3"/>
      <c r="B29" s="15" t="n">
        <v>18</v>
      </c>
      <c r="C29" s="176" t="s">
        <v>200</v>
      </c>
      <c r="D29" s="82" t="s">
        <v>420</v>
      </c>
      <c r="E29" s="82" t="s">
        <v>421</v>
      </c>
      <c r="F29" s="83" t="s">
        <v>422</v>
      </c>
      <c r="G29" s="181" t="n">
        <v>39.02</v>
      </c>
      <c r="H29" s="176"/>
      <c r="I29" s="181" t="n">
        <v>39.02</v>
      </c>
      <c r="J29" s="181" t="n">
        <v>39.02</v>
      </c>
      <c r="K29" s="177" t="n">
        <v>44889</v>
      </c>
      <c r="L29" s="178"/>
      <c r="M29" s="124" t="s">
        <v>423</v>
      </c>
      <c r="N29" s="85" t="s">
        <v>415</v>
      </c>
      <c r="O29" s="182"/>
    </row>
    <row r="30" s="2" customFormat="true" ht="58.5" hidden="false" customHeight="true" outlineLevel="0" collapsed="false">
      <c r="A30" s="3"/>
      <c r="B30" s="15"/>
      <c r="C30" s="147" t="s">
        <v>68</v>
      </c>
      <c r="D30" s="82"/>
      <c r="E30" s="82"/>
      <c r="F30" s="183"/>
      <c r="G30" s="141" t="n">
        <f aca="false">SUM(G7:G29)</f>
        <v>6584061.23</v>
      </c>
      <c r="H30" s="141"/>
      <c r="I30" s="141" t="n">
        <f aca="false">SUM(I7:I29)</f>
        <v>6584061.23</v>
      </c>
      <c r="J30" s="141" t="n">
        <v>6584061.23</v>
      </c>
      <c r="K30" s="184"/>
      <c r="L30" s="185"/>
      <c r="M30" s="140"/>
      <c r="N30" s="186"/>
      <c r="O30" s="179"/>
    </row>
    <row r="31" s="2" customFormat="true" ht="32.1" hidden="true" customHeight="true" outlineLevel="0" collapsed="false">
      <c r="B31" s="80"/>
      <c r="C31" s="89"/>
      <c r="D31" s="89"/>
      <c r="E31" s="89"/>
      <c r="F31" s="89"/>
      <c r="G31" s="89"/>
      <c r="H31" s="90"/>
      <c r="I31" s="91"/>
      <c r="J31" s="91"/>
      <c r="K31" s="91"/>
      <c r="L31" s="91"/>
      <c r="M31" s="91"/>
      <c r="N31" s="91"/>
      <c r="O31" s="92"/>
    </row>
    <row r="32" s="2" customFormat="true" ht="32.1" hidden="true" customHeight="true" outlineLevel="0" collapsed="false">
      <c r="B32" s="88"/>
      <c r="C32" s="170"/>
      <c r="D32" s="170"/>
      <c r="E32" s="170"/>
      <c r="F32" s="170"/>
      <c r="G32" s="170"/>
      <c r="H32" s="187"/>
      <c r="I32" s="171"/>
      <c r="J32" s="171"/>
      <c r="K32" s="171"/>
      <c r="L32" s="171"/>
      <c r="M32" s="171"/>
      <c r="N32" s="171"/>
      <c r="O32" s="172"/>
    </row>
    <row r="33" s="2" customFormat="tru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2" customFormat="tru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2" customFormat="tru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2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2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2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2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2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2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2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2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s="2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s="2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s="2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2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2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2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2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2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2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2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s="2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s="2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2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2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2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2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2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2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2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2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2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2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2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2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2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s="2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s="2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2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s="2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s="2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s="2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s="2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s="2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2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2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2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2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2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2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s="2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s="2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</sheetData>
  <mergeCells count="21">
    <mergeCell ref="D3:H3"/>
    <mergeCell ref="M3:O3"/>
    <mergeCell ref="C4:H4"/>
    <mergeCell ref="C5:H5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11:O11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7:23:00Z</dcterms:created>
  <dc:creator>днс</dc:creator>
  <dc:description/>
  <dc:language>en-US</dc:language>
  <cp:lastModifiedBy>Городное</cp:lastModifiedBy>
  <cp:lastPrinted>2024-02-02T11:21:17Z</cp:lastPrinted>
  <dcterms:modified xsi:type="dcterms:W3CDTF">2025-05-06T09:04:51Z</dcterms:modified>
  <cp:revision>0</cp:revision>
  <dc:subject/>
  <dc:title/>
</cp:coreProperties>
</file>